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変換と数値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タイトル：</t>
  </si>
  <si>
    <t xml:space="preserve">最大筋電値</t>
  </si>
  <si>
    <t xml:space="preserve">メモ：</t>
  </si>
  <si>
    <t xml:space="preserve">機種名：</t>
  </si>
  <si>
    <t xml:space="preserve">NR-2000</t>
  </si>
  <si>
    <t xml:space="preserve">サンプリング周期：</t>
  </si>
  <si>
    <t xml:space="preserve">[ms]</t>
  </si>
  <si>
    <r>
      <rPr>
        <sz val="11"/>
        <rFont val="Noto Sans"/>
        <family val="2"/>
      </rPr>
      <t xml:space="preserve">ｱﾅﾛｸﾞ</t>
    </r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数：</t>
    </r>
  </si>
  <si>
    <t xml:space="preserve">トリガ条件： フリーラン</t>
  </si>
  <si>
    <t xml:space="preserve">トリガ日付時刻：</t>
  </si>
  <si>
    <t xml:space="preserve">y1</t>
  </si>
  <si>
    <t xml:space="preserve">yn</t>
  </si>
  <si>
    <r>
      <rPr>
        <sz val="11"/>
        <color rgb="FFFF0000"/>
        <rFont val="ＭＳ Ｐゴシック"/>
        <family val="3"/>
        <charset val="128"/>
      </rPr>
      <t xml:space="preserve">y2</t>
    </r>
    <r>
      <rPr>
        <sz val="11"/>
        <color rgb="FFFF0000"/>
        <rFont val="Noto Sans"/>
        <family val="2"/>
      </rPr>
      <t xml:space="preserve">からｙｎ</t>
    </r>
    <r>
      <rPr>
        <sz val="11"/>
        <color rgb="FFFF0000"/>
        <rFont val="ＭＳ Ｐゴシック"/>
        <family val="3"/>
        <charset val="128"/>
      </rPr>
      <t xml:space="preserve">-1</t>
    </r>
    <r>
      <rPr>
        <sz val="11"/>
        <color rgb="FFFF0000"/>
        <rFont val="Noto Sans"/>
        <family val="2"/>
      </rPr>
      <t xml:space="preserve">の合計</t>
    </r>
  </si>
  <si>
    <t xml:space="preserve">　解析時間（データ個数）</t>
  </si>
  <si>
    <t xml:space="preserve">ms</t>
  </si>
  <si>
    <t xml:space="preserve">数値積分筋電値</t>
  </si>
  <si>
    <t xml:space="preserve">μV.ms</t>
  </si>
  <si>
    <r>
      <rPr>
        <sz val="11"/>
        <color rgb="FFFF0000"/>
        <rFont val="ＭＳ Ｐゴシック"/>
        <family val="3"/>
        <charset val="128"/>
      </rPr>
      <t xml:space="preserve">1ms</t>
    </r>
    <r>
      <rPr>
        <sz val="11"/>
        <color rgb="FFFF0000"/>
        <rFont val="Noto Sans"/>
        <family val="2"/>
      </rPr>
      <t xml:space="preserve">当たり平均積分筋電値</t>
    </r>
  </si>
  <si>
    <t xml:space="preserve">μV</t>
  </si>
  <si>
    <t xml:space="preserve">Analog2[mV]</t>
  </si>
  <si>
    <t xml:space="preserve">±1.0V</t>
  </si>
  <si>
    <t xml:space="preserve">　</t>
  </si>
  <si>
    <t xml:space="preserve">筋電値</t>
  </si>
  <si>
    <t xml:space="preserve">絶対筋電値</t>
  </si>
  <si>
    <t xml:space="preserve">時間（ｍｓ）</t>
  </si>
  <si>
    <t xml:space="preserve">ｍ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759836926308"/>
          <c:y val="0.0656923076923077"/>
          <c:w val="0.940824016307369"/>
          <c:h val="0.6721538461538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データ変換と数値積分!$A$15:$A$2001</c:f>
              <c:numCache>
                <c:formatCode>General</c:formatCode>
                <c:ptCount val="198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</c:numCache>
            </c:numRef>
          </c:xVal>
          <c:yVal>
            <c:numRef>
              <c:f>データ変換と数値積分!$B$15:$B$2001</c:f>
              <c:numCache>
                <c:formatCode>General</c:formatCode>
                <c:ptCount val="1987"/>
                <c:pt idx="0">
                  <c:v>23.2</c:v>
                </c:pt>
                <c:pt idx="1">
                  <c:v>42.8</c:v>
                </c:pt>
                <c:pt idx="2">
                  <c:v>54.7</c:v>
                </c:pt>
                <c:pt idx="3">
                  <c:v>54.3</c:v>
                </c:pt>
                <c:pt idx="4">
                  <c:v>41.6</c:v>
                </c:pt>
                <c:pt idx="5">
                  <c:v>34.3</c:v>
                </c:pt>
                <c:pt idx="6">
                  <c:v>27</c:v>
                </c:pt>
                <c:pt idx="7">
                  <c:v>26.5</c:v>
                </c:pt>
                <c:pt idx="8">
                  <c:v>22.2</c:v>
                </c:pt>
                <c:pt idx="9">
                  <c:v>14.1</c:v>
                </c:pt>
                <c:pt idx="10">
                  <c:v>4.6</c:v>
                </c:pt>
                <c:pt idx="11">
                  <c:v>-1.6</c:v>
                </c:pt>
                <c:pt idx="12">
                  <c:v>-8.1</c:v>
                </c:pt>
                <c:pt idx="13">
                  <c:v>-13.1</c:v>
                </c:pt>
                <c:pt idx="14">
                  <c:v>-0.5</c:v>
                </c:pt>
                <c:pt idx="15">
                  <c:v>8.1</c:v>
                </c:pt>
                <c:pt idx="16">
                  <c:v>9.3</c:v>
                </c:pt>
                <c:pt idx="17">
                  <c:v>1.3</c:v>
                </c:pt>
                <c:pt idx="18">
                  <c:v>-2.4</c:v>
                </c:pt>
                <c:pt idx="19">
                  <c:v>-2.1</c:v>
                </c:pt>
                <c:pt idx="20">
                  <c:v>2.6</c:v>
                </c:pt>
                <c:pt idx="21">
                  <c:v>16.8</c:v>
                </c:pt>
                <c:pt idx="22">
                  <c:v>29.6</c:v>
                </c:pt>
                <c:pt idx="23">
                  <c:v>25.4</c:v>
                </c:pt>
                <c:pt idx="24">
                  <c:v>20.4</c:v>
                </c:pt>
                <c:pt idx="25">
                  <c:v>11.9</c:v>
                </c:pt>
                <c:pt idx="26">
                  <c:v>16.6</c:v>
                </c:pt>
                <c:pt idx="27">
                  <c:v>25.8</c:v>
                </c:pt>
                <c:pt idx="28">
                  <c:v>35.3</c:v>
                </c:pt>
                <c:pt idx="29">
                  <c:v>27.6</c:v>
                </c:pt>
                <c:pt idx="30">
                  <c:v>18.8</c:v>
                </c:pt>
                <c:pt idx="31">
                  <c:v>8.3</c:v>
                </c:pt>
                <c:pt idx="32">
                  <c:v>2.3</c:v>
                </c:pt>
                <c:pt idx="33">
                  <c:v>-1.6</c:v>
                </c:pt>
                <c:pt idx="34">
                  <c:v>-4.2</c:v>
                </c:pt>
                <c:pt idx="35">
                  <c:v>3.6</c:v>
                </c:pt>
                <c:pt idx="36">
                  <c:v>12.1</c:v>
                </c:pt>
                <c:pt idx="37">
                  <c:v>26.8</c:v>
                </c:pt>
                <c:pt idx="38">
                  <c:v>34.4</c:v>
                </c:pt>
                <c:pt idx="39">
                  <c:v>31.2</c:v>
                </c:pt>
                <c:pt idx="40">
                  <c:v>16.6</c:v>
                </c:pt>
                <c:pt idx="41">
                  <c:v>1.1</c:v>
                </c:pt>
                <c:pt idx="42">
                  <c:v>-20.6</c:v>
                </c:pt>
                <c:pt idx="43">
                  <c:v>-46.1</c:v>
                </c:pt>
                <c:pt idx="44">
                  <c:v>-68.5</c:v>
                </c:pt>
                <c:pt idx="45">
                  <c:v>-93.3</c:v>
                </c:pt>
                <c:pt idx="46">
                  <c:v>-99.4</c:v>
                </c:pt>
                <c:pt idx="47">
                  <c:v>-85</c:v>
                </c:pt>
                <c:pt idx="48">
                  <c:v>-72.3</c:v>
                </c:pt>
                <c:pt idx="49">
                  <c:v>-69.8</c:v>
                </c:pt>
                <c:pt idx="50">
                  <c:v>-69.1</c:v>
                </c:pt>
                <c:pt idx="51">
                  <c:v>-53</c:v>
                </c:pt>
                <c:pt idx="52">
                  <c:v>-6.8</c:v>
                </c:pt>
                <c:pt idx="53">
                  <c:v>55.2</c:v>
                </c:pt>
                <c:pt idx="54">
                  <c:v>90.8</c:v>
                </c:pt>
                <c:pt idx="55">
                  <c:v>103.4</c:v>
                </c:pt>
                <c:pt idx="56">
                  <c:v>99.3</c:v>
                </c:pt>
                <c:pt idx="57">
                  <c:v>80.5</c:v>
                </c:pt>
                <c:pt idx="58">
                  <c:v>63.8</c:v>
                </c:pt>
                <c:pt idx="59">
                  <c:v>56.3</c:v>
                </c:pt>
                <c:pt idx="60">
                  <c:v>65.3</c:v>
                </c:pt>
                <c:pt idx="61">
                  <c:v>76.7</c:v>
                </c:pt>
                <c:pt idx="62">
                  <c:v>72</c:v>
                </c:pt>
                <c:pt idx="63">
                  <c:v>56.2</c:v>
                </c:pt>
                <c:pt idx="64">
                  <c:v>45.2</c:v>
                </c:pt>
                <c:pt idx="65">
                  <c:v>41.7</c:v>
                </c:pt>
                <c:pt idx="66">
                  <c:v>32.1</c:v>
                </c:pt>
                <c:pt idx="67">
                  <c:v>31.2</c:v>
                </c:pt>
                <c:pt idx="68">
                  <c:v>30.8</c:v>
                </c:pt>
                <c:pt idx="69">
                  <c:v>32.5</c:v>
                </c:pt>
                <c:pt idx="70">
                  <c:v>24.6</c:v>
                </c:pt>
                <c:pt idx="71">
                  <c:v>27.4</c:v>
                </c:pt>
                <c:pt idx="72">
                  <c:v>35.3</c:v>
                </c:pt>
                <c:pt idx="73">
                  <c:v>43.2</c:v>
                </c:pt>
                <c:pt idx="74">
                  <c:v>41.7</c:v>
                </c:pt>
                <c:pt idx="75">
                  <c:v>30</c:v>
                </c:pt>
                <c:pt idx="76">
                  <c:v>26.2</c:v>
                </c:pt>
                <c:pt idx="77">
                  <c:v>16.9</c:v>
                </c:pt>
                <c:pt idx="78">
                  <c:v>11.2</c:v>
                </c:pt>
                <c:pt idx="79">
                  <c:v>7.1</c:v>
                </c:pt>
                <c:pt idx="80">
                  <c:v>12.7</c:v>
                </c:pt>
                <c:pt idx="81">
                  <c:v>16.6</c:v>
                </c:pt>
                <c:pt idx="82">
                  <c:v>19.5</c:v>
                </c:pt>
                <c:pt idx="83">
                  <c:v>14.1</c:v>
                </c:pt>
                <c:pt idx="84">
                  <c:v>14.3</c:v>
                </c:pt>
                <c:pt idx="85">
                  <c:v>13.2</c:v>
                </c:pt>
                <c:pt idx="86">
                  <c:v>8.9</c:v>
                </c:pt>
                <c:pt idx="87">
                  <c:v>3</c:v>
                </c:pt>
                <c:pt idx="88">
                  <c:v>11.5</c:v>
                </c:pt>
                <c:pt idx="89">
                  <c:v>28</c:v>
                </c:pt>
                <c:pt idx="90">
                  <c:v>47</c:v>
                </c:pt>
                <c:pt idx="91">
                  <c:v>50.8</c:v>
                </c:pt>
                <c:pt idx="92">
                  <c:v>42.9</c:v>
                </c:pt>
                <c:pt idx="93">
                  <c:v>29</c:v>
                </c:pt>
                <c:pt idx="94">
                  <c:v>18.7</c:v>
                </c:pt>
                <c:pt idx="95">
                  <c:v>-4.9</c:v>
                </c:pt>
                <c:pt idx="96">
                  <c:v>-40.1</c:v>
                </c:pt>
                <c:pt idx="97">
                  <c:v>-62.2</c:v>
                </c:pt>
                <c:pt idx="98">
                  <c:v>-60.1</c:v>
                </c:pt>
                <c:pt idx="99">
                  <c:v>-49.6</c:v>
                </c:pt>
                <c:pt idx="100">
                  <c:v>-37.2</c:v>
                </c:pt>
                <c:pt idx="101">
                  <c:v>-23.3</c:v>
                </c:pt>
                <c:pt idx="102">
                  <c:v>-12.7</c:v>
                </c:pt>
                <c:pt idx="103">
                  <c:v>-9.2</c:v>
                </c:pt>
                <c:pt idx="104">
                  <c:v>-4.3</c:v>
                </c:pt>
                <c:pt idx="105">
                  <c:v>1.7</c:v>
                </c:pt>
                <c:pt idx="106">
                  <c:v>4.5</c:v>
                </c:pt>
                <c:pt idx="107">
                  <c:v>-13.4</c:v>
                </c:pt>
                <c:pt idx="108">
                  <c:v>-36</c:v>
                </c:pt>
                <c:pt idx="109">
                  <c:v>-53.1</c:v>
                </c:pt>
                <c:pt idx="110">
                  <c:v>-39.8</c:v>
                </c:pt>
                <c:pt idx="111">
                  <c:v>-24.9</c:v>
                </c:pt>
                <c:pt idx="112">
                  <c:v>-12.7</c:v>
                </c:pt>
                <c:pt idx="113">
                  <c:v>-3.6</c:v>
                </c:pt>
                <c:pt idx="114">
                  <c:v>10.5</c:v>
                </c:pt>
                <c:pt idx="115">
                  <c:v>22.7</c:v>
                </c:pt>
                <c:pt idx="116">
                  <c:v>32.4</c:v>
                </c:pt>
                <c:pt idx="117">
                  <c:v>33.7</c:v>
                </c:pt>
                <c:pt idx="118">
                  <c:v>36.3</c:v>
                </c:pt>
                <c:pt idx="119">
                  <c:v>39</c:v>
                </c:pt>
                <c:pt idx="120">
                  <c:v>28.6</c:v>
                </c:pt>
                <c:pt idx="121">
                  <c:v>19.5</c:v>
                </c:pt>
                <c:pt idx="122">
                  <c:v>21.9</c:v>
                </c:pt>
                <c:pt idx="123">
                  <c:v>29.8</c:v>
                </c:pt>
                <c:pt idx="124">
                  <c:v>34.3</c:v>
                </c:pt>
                <c:pt idx="125">
                  <c:v>37.1</c:v>
                </c:pt>
                <c:pt idx="126">
                  <c:v>41.6</c:v>
                </c:pt>
                <c:pt idx="127">
                  <c:v>40.6</c:v>
                </c:pt>
                <c:pt idx="128">
                  <c:v>32.7</c:v>
                </c:pt>
                <c:pt idx="129">
                  <c:v>22.9</c:v>
                </c:pt>
                <c:pt idx="130">
                  <c:v>8.9</c:v>
                </c:pt>
                <c:pt idx="131">
                  <c:v>6.7</c:v>
                </c:pt>
                <c:pt idx="132">
                  <c:v>16.6</c:v>
                </c:pt>
                <c:pt idx="133">
                  <c:v>28.7</c:v>
                </c:pt>
                <c:pt idx="134">
                  <c:v>27</c:v>
                </c:pt>
                <c:pt idx="135">
                  <c:v>26.1</c:v>
                </c:pt>
                <c:pt idx="136">
                  <c:v>26.4</c:v>
                </c:pt>
                <c:pt idx="137">
                  <c:v>24.3</c:v>
                </c:pt>
                <c:pt idx="138">
                  <c:v>16.8</c:v>
                </c:pt>
                <c:pt idx="139">
                  <c:v>-2.4</c:v>
                </c:pt>
                <c:pt idx="140">
                  <c:v>-27.9</c:v>
                </c:pt>
                <c:pt idx="141">
                  <c:v>-45.7</c:v>
                </c:pt>
                <c:pt idx="142">
                  <c:v>-44.1</c:v>
                </c:pt>
                <c:pt idx="143">
                  <c:v>-39.8</c:v>
                </c:pt>
                <c:pt idx="144">
                  <c:v>-41.4</c:v>
                </c:pt>
                <c:pt idx="145">
                  <c:v>-42.6</c:v>
                </c:pt>
                <c:pt idx="146">
                  <c:v>-26.8</c:v>
                </c:pt>
                <c:pt idx="147">
                  <c:v>14.4</c:v>
                </c:pt>
                <c:pt idx="148">
                  <c:v>60</c:v>
                </c:pt>
                <c:pt idx="149">
                  <c:v>77.8</c:v>
                </c:pt>
                <c:pt idx="150">
                  <c:v>64.2</c:v>
                </c:pt>
                <c:pt idx="151">
                  <c:v>26</c:v>
                </c:pt>
                <c:pt idx="152">
                  <c:v>-18.8</c:v>
                </c:pt>
                <c:pt idx="153">
                  <c:v>-49.5</c:v>
                </c:pt>
                <c:pt idx="154">
                  <c:v>-66.9</c:v>
                </c:pt>
                <c:pt idx="155">
                  <c:v>-82.2</c:v>
                </c:pt>
                <c:pt idx="156">
                  <c:v>-89.8</c:v>
                </c:pt>
                <c:pt idx="157">
                  <c:v>-73.7</c:v>
                </c:pt>
                <c:pt idx="158">
                  <c:v>-37.4</c:v>
                </c:pt>
                <c:pt idx="159">
                  <c:v>-18.2</c:v>
                </c:pt>
                <c:pt idx="160">
                  <c:v>-23.9</c:v>
                </c:pt>
                <c:pt idx="161">
                  <c:v>-26.2</c:v>
                </c:pt>
                <c:pt idx="162">
                  <c:v>-5.2</c:v>
                </c:pt>
                <c:pt idx="163">
                  <c:v>21.6</c:v>
                </c:pt>
                <c:pt idx="164">
                  <c:v>48.2</c:v>
                </c:pt>
                <c:pt idx="165">
                  <c:v>72.6</c:v>
                </c:pt>
                <c:pt idx="166">
                  <c:v>65.8</c:v>
                </c:pt>
                <c:pt idx="167">
                  <c:v>46.6</c:v>
                </c:pt>
                <c:pt idx="168">
                  <c:v>45.5</c:v>
                </c:pt>
                <c:pt idx="169">
                  <c:v>52.5</c:v>
                </c:pt>
                <c:pt idx="170">
                  <c:v>50.5</c:v>
                </c:pt>
                <c:pt idx="171">
                  <c:v>42.9</c:v>
                </c:pt>
                <c:pt idx="172">
                  <c:v>34.9</c:v>
                </c:pt>
                <c:pt idx="173">
                  <c:v>25.2</c:v>
                </c:pt>
                <c:pt idx="174">
                  <c:v>19.7</c:v>
                </c:pt>
                <c:pt idx="175">
                  <c:v>0</c:v>
                </c:pt>
                <c:pt idx="176">
                  <c:v>-23.8</c:v>
                </c:pt>
                <c:pt idx="177">
                  <c:v>-17.3</c:v>
                </c:pt>
                <c:pt idx="178">
                  <c:v>25.2</c:v>
                </c:pt>
                <c:pt idx="179">
                  <c:v>56.3</c:v>
                </c:pt>
                <c:pt idx="180">
                  <c:v>50.8</c:v>
                </c:pt>
                <c:pt idx="181">
                  <c:v>36</c:v>
                </c:pt>
                <c:pt idx="182">
                  <c:v>21.3</c:v>
                </c:pt>
                <c:pt idx="183">
                  <c:v>7.4</c:v>
                </c:pt>
                <c:pt idx="184">
                  <c:v>-10</c:v>
                </c:pt>
                <c:pt idx="185">
                  <c:v>-29.5</c:v>
                </c:pt>
                <c:pt idx="186">
                  <c:v>-59.3</c:v>
                </c:pt>
                <c:pt idx="187">
                  <c:v>-85.4</c:v>
                </c:pt>
                <c:pt idx="188">
                  <c:v>-89.2</c:v>
                </c:pt>
                <c:pt idx="189">
                  <c:v>-49.5</c:v>
                </c:pt>
                <c:pt idx="190">
                  <c:v>14.6</c:v>
                </c:pt>
                <c:pt idx="191">
                  <c:v>48.2</c:v>
                </c:pt>
                <c:pt idx="192">
                  <c:v>39.7</c:v>
                </c:pt>
                <c:pt idx="193">
                  <c:v>35.9</c:v>
                </c:pt>
                <c:pt idx="194">
                  <c:v>53.7</c:v>
                </c:pt>
                <c:pt idx="195">
                  <c:v>70.5</c:v>
                </c:pt>
                <c:pt idx="196">
                  <c:v>63.4</c:v>
                </c:pt>
                <c:pt idx="197">
                  <c:v>52.7</c:v>
                </c:pt>
                <c:pt idx="198">
                  <c:v>53</c:v>
                </c:pt>
                <c:pt idx="199">
                  <c:v>71.8</c:v>
                </c:pt>
                <c:pt idx="200">
                  <c:v>89.1</c:v>
                </c:pt>
                <c:pt idx="201">
                  <c:v>83.7</c:v>
                </c:pt>
                <c:pt idx="202">
                  <c:v>66.1</c:v>
                </c:pt>
                <c:pt idx="203">
                  <c:v>50.9</c:v>
                </c:pt>
                <c:pt idx="204">
                  <c:v>43.9</c:v>
                </c:pt>
                <c:pt idx="205">
                  <c:v>38.5</c:v>
                </c:pt>
                <c:pt idx="206">
                  <c:v>30.3</c:v>
                </c:pt>
                <c:pt idx="207">
                  <c:v>16.3</c:v>
                </c:pt>
                <c:pt idx="208">
                  <c:v>2.7</c:v>
                </c:pt>
                <c:pt idx="209">
                  <c:v>-10.6</c:v>
                </c:pt>
                <c:pt idx="210">
                  <c:v>-22.3</c:v>
                </c:pt>
                <c:pt idx="211">
                  <c:v>-29.2</c:v>
                </c:pt>
                <c:pt idx="212">
                  <c:v>-24.5</c:v>
                </c:pt>
                <c:pt idx="213">
                  <c:v>-8.9</c:v>
                </c:pt>
                <c:pt idx="214">
                  <c:v>-3.5</c:v>
                </c:pt>
                <c:pt idx="215">
                  <c:v>-8.9</c:v>
                </c:pt>
                <c:pt idx="216">
                  <c:v>-7.7</c:v>
                </c:pt>
                <c:pt idx="217">
                  <c:v>4.3</c:v>
                </c:pt>
                <c:pt idx="218">
                  <c:v>2.4</c:v>
                </c:pt>
                <c:pt idx="219">
                  <c:v>-0.2</c:v>
                </c:pt>
                <c:pt idx="220">
                  <c:v>6.5</c:v>
                </c:pt>
                <c:pt idx="221">
                  <c:v>11.2</c:v>
                </c:pt>
                <c:pt idx="222">
                  <c:v>21.7</c:v>
                </c:pt>
                <c:pt idx="223">
                  <c:v>34.3</c:v>
                </c:pt>
                <c:pt idx="224">
                  <c:v>26.7</c:v>
                </c:pt>
                <c:pt idx="225">
                  <c:v>-3</c:v>
                </c:pt>
                <c:pt idx="226">
                  <c:v>-30.9</c:v>
                </c:pt>
                <c:pt idx="227">
                  <c:v>-34</c:v>
                </c:pt>
                <c:pt idx="228">
                  <c:v>-18.4</c:v>
                </c:pt>
                <c:pt idx="229">
                  <c:v>-3.3</c:v>
                </c:pt>
                <c:pt idx="230">
                  <c:v>0.7</c:v>
                </c:pt>
                <c:pt idx="231">
                  <c:v>6.1</c:v>
                </c:pt>
                <c:pt idx="232">
                  <c:v>10.9</c:v>
                </c:pt>
                <c:pt idx="233">
                  <c:v>2.6</c:v>
                </c:pt>
                <c:pt idx="234">
                  <c:v>-20.4</c:v>
                </c:pt>
                <c:pt idx="235">
                  <c:v>-28.7</c:v>
                </c:pt>
                <c:pt idx="236">
                  <c:v>-23.3</c:v>
                </c:pt>
                <c:pt idx="237">
                  <c:v>-37.8</c:v>
                </c:pt>
                <c:pt idx="238">
                  <c:v>-74.2</c:v>
                </c:pt>
                <c:pt idx="239">
                  <c:v>-99.3</c:v>
                </c:pt>
                <c:pt idx="240">
                  <c:v>-101.2</c:v>
                </c:pt>
                <c:pt idx="241">
                  <c:v>-99.3</c:v>
                </c:pt>
                <c:pt idx="242">
                  <c:v>-85.7</c:v>
                </c:pt>
                <c:pt idx="243">
                  <c:v>-73.4</c:v>
                </c:pt>
                <c:pt idx="244">
                  <c:v>-50.8</c:v>
                </c:pt>
                <c:pt idx="245">
                  <c:v>0.5</c:v>
                </c:pt>
                <c:pt idx="246">
                  <c:v>65.4</c:v>
                </c:pt>
                <c:pt idx="247">
                  <c:v>108.8</c:v>
                </c:pt>
                <c:pt idx="248">
                  <c:v>95.6</c:v>
                </c:pt>
                <c:pt idx="249">
                  <c:v>36</c:v>
                </c:pt>
                <c:pt idx="250">
                  <c:v>-19.8</c:v>
                </c:pt>
                <c:pt idx="251">
                  <c:v>-45.5</c:v>
                </c:pt>
                <c:pt idx="252">
                  <c:v>-51.4</c:v>
                </c:pt>
                <c:pt idx="253">
                  <c:v>-53.7</c:v>
                </c:pt>
                <c:pt idx="254">
                  <c:v>-38.1</c:v>
                </c:pt>
                <c:pt idx="255">
                  <c:v>10.3</c:v>
                </c:pt>
                <c:pt idx="256">
                  <c:v>66.7</c:v>
                </c:pt>
                <c:pt idx="257">
                  <c:v>91.3</c:v>
                </c:pt>
                <c:pt idx="258">
                  <c:v>83.8</c:v>
                </c:pt>
                <c:pt idx="259">
                  <c:v>68.8</c:v>
                </c:pt>
                <c:pt idx="260">
                  <c:v>45.5</c:v>
                </c:pt>
                <c:pt idx="261">
                  <c:v>13.8</c:v>
                </c:pt>
                <c:pt idx="262">
                  <c:v>-14.1</c:v>
                </c:pt>
                <c:pt idx="263">
                  <c:v>-21.4</c:v>
                </c:pt>
                <c:pt idx="264">
                  <c:v>-11.8</c:v>
                </c:pt>
                <c:pt idx="265">
                  <c:v>-8.1</c:v>
                </c:pt>
                <c:pt idx="266">
                  <c:v>5.2</c:v>
                </c:pt>
                <c:pt idx="267">
                  <c:v>47</c:v>
                </c:pt>
                <c:pt idx="268">
                  <c:v>82.6</c:v>
                </c:pt>
                <c:pt idx="269">
                  <c:v>75.8</c:v>
                </c:pt>
                <c:pt idx="270">
                  <c:v>56.2</c:v>
                </c:pt>
                <c:pt idx="271">
                  <c:v>40.1</c:v>
                </c:pt>
                <c:pt idx="272">
                  <c:v>21.1</c:v>
                </c:pt>
                <c:pt idx="273">
                  <c:v>-20.1</c:v>
                </c:pt>
                <c:pt idx="274">
                  <c:v>-82.8</c:v>
                </c:pt>
                <c:pt idx="275">
                  <c:v>-147.4</c:v>
                </c:pt>
                <c:pt idx="276">
                  <c:v>-184.3</c:v>
                </c:pt>
                <c:pt idx="277">
                  <c:v>-184</c:v>
                </c:pt>
                <c:pt idx="278">
                  <c:v>-152.5</c:v>
                </c:pt>
                <c:pt idx="279">
                  <c:v>-115.1</c:v>
                </c:pt>
                <c:pt idx="280">
                  <c:v>-33.3</c:v>
                </c:pt>
                <c:pt idx="281">
                  <c:v>83.7</c:v>
                </c:pt>
                <c:pt idx="282">
                  <c:v>153.1</c:v>
                </c:pt>
                <c:pt idx="283">
                  <c:v>150.9</c:v>
                </c:pt>
                <c:pt idx="284">
                  <c:v>123.8</c:v>
                </c:pt>
                <c:pt idx="285">
                  <c:v>102.4</c:v>
                </c:pt>
                <c:pt idx="286">
                  <c:v>68.9</c:v>
                </c:pt>
                <c:pt idx="287">
                  <c:v>7.7</c:v>
                </c:pt>
                <c:pt idx="288">
                  <c:v>-51.1</c:v>
                </c:pt>
                <c:pt idx="289">
                  <c:v>-88.6</c:v>
                </c:pt>
                <c:pt idx="290">
                  <c:v>-106.3</c:v>
                </c:pt>
                <c:pt idx="291">
                  <c:v>-133.6</c:v>
                </c:pt>
                <c:pt idx="292">
                  <c:v>-164.8</c:v>
                </c:pt>
                <c:pt idx="293">
                  <c:v>-161.7</c:v>
                </c:pt>
                <c:pt idx="294">
                  <c:v>-130.7</c:v>
                </c:pt>
                <c:pt idx="295">
                  <c:v>-97.7</c:v>
                </c:pt>
                <c:pt idx="296">
                  <c:v>-41.4</c:v>
                </c:pt>
                <c:pt idx="297">
                  <c:v>58.7</c:v>
                </c:pt>
                <c:pt idx="298">
                  <c:v>157.4</c:v>
                </c:pt>
                <c:pt idx="299">
                  <c:v>205.5</c:v>
                </c:pt>
                <c:pt idx="300">
                  <c:v>204.5</c:v>
                </c:pt>
                <c:pt idx="301">
                  <c:v>177.3</c:v>
                </c:pt>
                <c:pt idx="302">
                  <c:v>129.2</c:v>
                </c:pt>
                <c:pt idx="303">
                  <c:v>59</c:v>
                </c:pt>
                <c:pt idx="304">
                  <c:v>7.8</c:v>
                </c:pt>
                <c:pt idx="305">
                  <c:v>-2.6</c:v>
                </c:pt>
                <c:pt idx="306">
                  <c:v>10</c:v>
                </c:pt>
                <c:pt idx="307">
                  <c:v>30.9</c:v>
                </c:pt>
                <c:pt idx="308">
                  <c:v>67.3</c:v>
                </c:pt>
                <c:pt idx="309">
                  <c:v>100.2</c:v>
                </c:pt>
                <c:pt idx="310">
                  <c:v>93.2</c:v>
                </c:pt>
                <c:pt idx="311">
                  <c:v>73.6</c:v>
                </c:pt>
                <c:pt idx="312">
                  <c:v>59.4</c:v>
                </c:pt>
                <c:pt idx="313">
                  <c:v>38.8</c:v>
                </c:pt>
                <c:pt idx="314">
                  <c:v>18.9</c:v>
                </c:pt>
                <c:pt idx="315">
                  <c:v>7.1</c:v>
                </c:pt>
                <c:pt idx="316">
                  <c:v>-1</c:v>
                </c:pt>
                <c:pt idx="317">
                  <c:v>-16.3</c:v>
                </c:pt>
                <c:pt idx="318">
                  <c:v>-31.9</c:v>
                </c:pt>
                <c:pt idx="319">
                  <c:v>-40.1</c:v>
                </c:pt>
                <c:pt idx="320">
                  <c:v>-53.4</c:v>
                </c:pt>
                <c:pt idx="321">
                  <c:v>-87.3</c:v>
                </c:pt>
                <c:pt idx="322">
                  <c:v>-100.2</c:v>
                </c:pt>
                <c:pt idx="323">
                  <c:v>-68.2</c:v>
                </c:pt>
                <c:pt idx="324">
                  <c:v>-28.7</c:v>
                </c:pt>
                <c:pt idx="325">
                  <c:v>-18.8</c:v>
                </c:pt>
                <c:pt idx="326">
                  <c:v>-42.6</c:v>
                </c:pt>
                <c:pt idx="327">
                  <c:v>-86</c:v>
                </c:pt>
                <c:pt idx="328">
                  <c:v>-120.6</c:v>
                </c:pt>
                <c:pt idx="329">
                  <c:v>-154.8</c:v>
                </c:pt>
                <c:pt idx="330">
                  <c:v>-156.6</c:v>
                </c:pt>
                <c:pt idx="331">
                  <c:v>-89.1</c:v>
                </c:pt>
                <c:pt idx="332">
                  <c:v>-19.1</c:v>
                </c:pt>
                <c:pt idx="333">
                  <c:v>19.4</c:v>
                </c:pt>
                <c:pt idx="334">
                  <c:v>75.9</c:v>
                </c:pt>
                <c:pt idx="335">
                  <c:v>136.1</c:v>
                </c:pt>
                <c:pt idx="336">
                  <c:v>142.4</c:v>
                </c:pt>
                <c:pt idx="337">
                  <c:v>88.5</c:v>
                </c:pt>
                <c:pt idx="338">
                  <c:v>31.5</c:v>
                </c:pt>
                <c:pt idx="339">
                  <c:v>7.5</c:v>
                </c:pt>
                <c:pt idx="340">
                  <c:v>-21.3</c:v>
                </c:pt>
                <c:pt idx="341">
                  <c:v>-65.4</c:v>
                </c:pt>
                <c:pt idx="342">
                  <c:v>-74.2</c:v>
                </c:pt>
                <c:pt idx="343">
                  <c:v>-34.1</c:v>
                </c:pt>
                <c:pt idx="344">
                  <c:v>33.8</c:v>
                </c:pt>
                <c:pt idx="345">
                  <c:v>89.9</c:v>
                </c:pt>
                <c:pt idx="346">
                  <c:v>127.9</c:v>
                </c:pt>
                <c:pt idx="347">
                  <c:v>151.6</c:v>
                </c:pt>
                <c:pt idx="348">
                  <c:v>137.1</c:v>
                </c:pt>
                <c:pt idx="349">
                  <c:v>90.8</c:v>
                </c:pt>
                <c:pt idx="350">
                  <c:v>27.6</c:v>
                </c:pt>
                <c:pt idx="351">
                  <c:v>-36.3</c:v>
                </c:pt>
                <c:pt idx="352">
                  <c:v>-92.4</c:v>
                </c:pt>
                <c:pt idx="353">
                  <c:v>-143.7</c:v>
                </c:pt>
                <c:pt idx="354">
                  <c:v>-170</c:v>
                </c:pt>
                <c:pt idx="355">
                  <c:v>-138</c:v>
                </c:pt>
                <c:pt idx="356">
                  <c:v>-53.4</c:v>
                </c:pt>
                <c:pt idx="357">
                  <c:v>28.9</c:v>
                </c:pt>
                <c:pt idx="358">
                  <c:v>63.8</c:v>
                </c:pt>
                <c:pt idx="359">
                  <c:v>43.6</c:v>
                </c:pt>
                <c:pt idx="360">
                  <c:v>-9.3</c:v>
                </c:pt>
                <c:pt idx="361">
                  <c:v>-49.9</c:v>
                </c:pt>
                <c:pt idx="362">
                  <c:v>-44.1</c:v>
                </c:pt>
                <c:pt idx="363">
                  <c:v>-2.9</c:v>
                </c:pt>
                <c:pt idx="364">
                  <c:v>43.6</c:v>
                </c:pt>
                <c:pt idx="365">
                  <c:v>93.5</c:v>
                </c:pt>
                <c:pt idx="366">
                  <c:v>131.7</c:v>
                </c:pt>
                <c:pt idx="367">
                  <c:v>120.5</c:v>
                </c:pt>
                <c:pt idx="368">
                  <c:v>80.2</c:v>
                </c:pt>
                <c:pt idx="369">
                  <c:v>43.6</c:v>
                </c:pt>
                <c:pt idx="370">
                  <c:v>25.4</c:v>
                </c:pt>
                <c:pt idx="371">
                  <c:v>13.4</c:v>
                </c:pt>
                <c:pt idx="372">
                  <c:v>0.8</c:v>
                </c:pt>
                <c:pt idx="373">
                  <c:v>-8.4</c:v>
                </c:pt>
                <c:pt idx="374">
                  <c:v>-35</c:v>
                </c:pt>
                <c:pt idx="375">
                  <c:v>-84.4</c:v>
                </c:pt>
                <c:pt idx="376">
                  <c:v>-97.1</c:v>
                </c:pt>
                <c:pt idx="377">
                  <c:v>-38.2</c:v>
                </c:pt>
                <c:pt idx="378">
                  <c:v>18.1</c:v>
                </c:pt>
                <c:pt idx="379">
                  <c:v>39.3</c:v>
                </c:pt>
                <c:pt idx="380">
                  <c:v>45.4</c:v>
                </c:pt>
                <c:pt idx="381">
                  <c:v>70.5</c:v>
                </c:pt>
                <c:pt idx="382">
                  <c:v>96.4</c:v>
                </c:pt>
                <c:pt idx="383">
                  <c:v>72.7</c:v>
                </c:pt>
                <c:pt idx="384">
                  <c:v>14.7</c:v>
                </c:pt>
                <c:pt idx="385">
                  <c:v>-52.4</c:v>
                </c:pt>
                <c:pt idx="386">
                  <c:v>-102.7</c:v>
                </c:pt>
                <c:pt idx="387">
                  <c:v>-143.6</c:v>
                </c:pt>
                <c:pt idx="388">
                  <c:v>-149.4</c:v>
                </c:pt>
                <c:pt idx="389">
                  <c:v>-108.8</c:v>
                </c:pt>
                <c:pt idx="390">
                  <c:v>-19.7</c:v>
                </c:pt>
                <c:pt idx="391">
                  <c:v>86</c:v>
                </c:pt>
                <c:pt idx="392">
                  <c:v>118.3</c:v>
                </c:pt>
                <c:pt idx="393">
                  <c:v>86.7</c:v>
                </c:pt>
                <c:pt idx="394">
                  <c:v>37.1</c:v>
                </c:pt>
                <c:pt idx="395">
                  <c:v>-2.6</c:v>
                </c:pt>
                <c:pt idx="396">
                  <c:v>-48</c:v>
                </c:pt>
                <c:pt idx="397">
                  <c:v>-54</c:v>
                </c:pt>
                <c:pt idx="398">
                  <c:v>-5.5</c:v>
                </c:pt>
                <c:pt idx="399">
                  <c:v>51.5</c:v>
                </c:pt>
                <c:pt idx="400">
                  <c:v>45.5</c:v>
                </c:pt>
                <c:pt idx="401">
                  <c:v>-31.9</c:v>
                </c:pt>
                <c:pt idx="402">
                  <c:v>-95.6</c:v>
                </c:pt>
                <c:pt idx="403">
                  <c:v>-101.1</c:v>
                </c:pt>
                <c:pt idx="404">
                  <c:v>-78.6</c:v>
                </c:pt>
                <c:pt idx="405">
                  <c:v>-39.4</c:v>
                </c:pt>
                <c:pt idx="406">
                  <c:v>32.8</c:v>
                </c:pt>
                <c:pt idx="407">
                  <c:v>111</c:v>
                </c:pt>
                <c:pt idx="408">
                  <c:v>115.4</c:v>
                </c:pt>
                <c:pt idx="409">
                  <c:v>62.5</c:v>
                </c:pt>
                <c:pt idx="410">
                  <c:v>16.5</c:v>
                </c:pt>
                <c:pt idx="411">
                  <c:v>6.2</c:v>
                </c:pt>
                <c:pt idx="412">
                  <c:v>4.5</c:v>
                </c:pt>
                <c:pt idx="413">
                  <c:v>-13.1</c:v>
                </c:pt>
                <c:pt idx="414">
                  <c:v>-47.3</c:v>
                </c:pt>
                <c:pt idx="415">
                  <c:v>-80</c:v>
                </c:pt>
                <c:pt idx="416">
                  <c:v>-87.2</c:v>
                </c:pt>
                <c:pt idx="417">
                  <c:v>-58.8</c:v>
                </c:pt>
                <c:pt idx="418">
                  <c:v>-7.5</c:v>
                </c:pt>
                <c:pt idx="419">
                  <c:v>63.8</c:v>
                </c:pt>
                <c:pt idx="420">
                  <c:v>127.1</c:v>
                </c:pt>
                <c:pt idx="421">
                  <c:v>109.4</c:v>
                </c:pt>
                <c:pt idx="422">
                  <c:v>26.7</c:v>
                </c:pt>
                <c:pt idx="423">
                  <c:v>-26</c:v>
                </c:pt>
                <c:pt idx="424">
                  <c:v>-19.5</c:v>
                </c:pt>
                <c:pt idx="425">
                  <c:v>3</c:v>
                </c:pt>
                <c:pt idx="426">
                  <c:v>48.2</c:v>
                </c:pt>
                <c:pt idx="427">
                  <c:v>140.4</c:v>
                </c:pt>
                <c:pt idx="428">
                  <c:v>198.2</c:v>
                </c:pt>
                <c:pt idx="429">
                  <c:v>135.8</c:v>
                </c:pt>
                <c:pt idx="430">
                  <c:v>1.8</c:v>
                </c:pt>
                <c:pt idx="431">
                  <c:v>-114.8</c:v>
                </c:pt>
                <c:pt idx="432">
                  <c:v>-190.6</c:v>
                </c:pt>
                <c:pt idx="433">
                  <c:v>-207.3</c:v>
                </c:pt>
                <c:pt idx="434">
                  <c:v>-149.6</c:v>
                </c:pt>
                <c:pt idx="435">
                  <c:v>-59.7</c:v>
                </c:pt>
                <c:pt idx="436">
                  <c:v>31.9</c:v>
                </c:pt>
                <c:pt idx="437">
                  <c:v>107.6</c:v>
                </c:pt>
                <c:pt idx="438">
                  <c:v>118.4</c:v>
                </c:pt>
                <c:pt idx="439">
                  <c:v>61.6</c:v>
                </c:pt>
                <c:pt idx="440">
                  <c:v>16.6</c:v>
                </c:pt>
                <c:pt idx="441">
                  <c:v>28.3</c:v>
                </c:pt>
                <c:pt idx="442">
                  <c:v>81</c:v>
                </c:pt>
                <c:pt idx="443">
                  <c:v>103.2</c:v>
                </c:pt>
                <c:pt idx="444">
                  <c:v>59.3</c:v>
                </c:pt>
                <c:pt idx="445">
                  <c:v>-20.4</c:v>
                </c:pt>
                <c:pt idx="446">
                  <c:v>-87.2</c:v>
                </c:pt>
                <c:pt idx="447">
                  <c:v>-121.8</c:v>
                </c:pt>
                <c:pt idx="448">
                  <c:v>-133</c:v>
                </c:pt>
                <c:pt idx="449">
                  <c:v>-117.3</c:v>
                </c:pt>
                <c:pt idx="450">
                  <c:v>-57.5</c:v>
                </c:pt>
                <c:pt idx="451">
                  <c:v>-9.7</c:v>
                </c:pt>
                <c:pt idx="452">
                  <c:v>15</c:v>
                </c:pt>
                <c:pt idx="453">
                  <c:v>32.1</c:v>
                </c:pt>
                <c:pt idx="454">
                  <c:v>39.1</c:v>
                </c:pt>
                <c:pt idx="455">
                  <c:v>20.8</c:v>
                </c:pt>
                <c:pt idx="456">
                  <c:v>-8.7</c:v>
                </c:pt>
                <c:pt idx="457">
                  <c:v>-32.4</c:v>
                </c:pt>
                <c:pt idx="458">
                  <c:v>-64.8</c:v>
                </c:pt>
                <c:pt idx="459">
                  <c:v>-88.9</c:v>
                </c:pt>
                <c:pt idx="460">
                  <c:v>-67.4</c:v>
                </c:pt>
                <c:pt idx="461">
                  <c:v>-52.8</c:v>
                </c:pt>
                <c:pt idx="462">
                  <c:v>-115.7</c:v>
                </c:pt>
                <c:pt idx="463">
                  <c:v>-207.3</c:v>
                </c:pt>
                <c:pt idx="464">
                  <c:v>-256.4</c:v>
                </c:pt>
                <c:pt idx="465">
                  <c:v>-253.7</c:v>
                </c:pt>
                <c:pt idx="466">
                  <c:v>-174.7</c:v>
                </c:pt>
                <c:pt idx="467">
                  <c:v>-0.7</c:v>
                </c:pt>
                <c:pt idx="468">
                  <c:v>214</c:v>
                </c:pt>
                <c:pt idx="469">
                  <c:v>322.8</c:v>
                </c:pt>
                <c:pt idx="470">
                  <c:v>307.8</c:v>
                </c:pt>
                <c:pt idx="471">
                  <c:v>247.9</c:v>
                </c:pt>
                <c:pt idx="472">
                  <c:v>169.4</c:v>
                </c:pt>
                <c:pt idx="473">
                  <c:v>89.9</c:v>
                </c:pt>
                <c:pt idx="474">
                  <c:v>33.1</c:v>
                </c:pt>
                <c:pt idx="475">
                  <c:v>-30.3</c:v>
                </c:pt>
                <c:pt idx="476">
                  <c:v>-110.8</c:v>
                </c:pt>
                <c:pt idx="477">
                  <c:v>-127.3</c:v>
                </c:pt>
                <c:pt idx="478">
                  <c:v>-81.8</c:v>
                </c:pt>
                <c:pt idx="479">
                  <c:v>-49</c:v>
                </c:pt>
                <c:pt idx="480">
                  <c:v>9.2</c:v>
                </c:pt>
                <c:pt idx="481">
                  <c:v>149.8</c:v>
                </c:pt>
                <c:pt idx="482">
                  <c:v>262.1</c:v>
                </c:pt>
                <c:pt idx="483">
                  <c:v>234.4</c:v>
                </c:pt>
                <c:pt idx="484">
                  <c:v>156.6</c:v>
                </c:pt>
                <c:pt idx="485">
                  <c:v>98.6</c:v>
                </c:pt>
                <c:pt idx="486">
                  <c:v>49.5</c:v>
                </c:pt>
                <c:pt idx="487">
                  <c:v>4.3</c:v>
                </c:pt>
                <c:pt idx="488">
                  <c:v>-11.1</c:v>
                </c:pt>
                <c:pt idx="489">
                  <c:v>-6.5</c:v>
                </c:pt>
                <c:pt idx="490">
                  <c:v>-2.6</c:v>
                </c:pt>
                <c:pt idx="491">
                  <c:v>-3.9</c:v>
                </c:pt>
                <c:pt idx="492">
                  <c:v>-18.5</c:v>
                </c:pt>
                <c:pt idx="493">
                  <c:v>-22.3</c:v>
                </c:pt>
                <c:pt idx="494">
                  <c:v>1.8</c:v>
                </c:pt>
                <c:pt idx="495">
                  <c:v>51.8</c:v>
                </c:pt>
                <c:pt idx="496">
                  <c:v>91.4</c:v>
                </c:pt>
                <c:pt idx="497">
                  <c:v>60.3</c:v>
                </c:pt>
                <c:pt idx="498">
                  <c:v>-37.4</c:v>
                </c:pt>
                <c:pt idx="499">
                  <c:v>-142.3</c:v>
                </c:pt>
                <c:pt idx="500">
                  <c:v>-216.3</c:v>
                </c:pt>
                <c:pt idx="501">
                  <c:v>-221.1</c:v>
                </c:pt>
                <c:pt idx="502">
                  <c:v>-95.1</c:v>
                </c:pt>
                <c:pt idx="503">
                  <c:v>114.9</c:v>
                </c:pt>
                <c:pt idx="504">
                  <c:v>232.7</c:v>
                </c:pt>
                <c:pt idx="505">
                  <c:v>179.8</c:v>
                </c:pt>
                <c:pt idx="506">
                  <c:v>54.7</c:v>
                </c:pt>
                <c:pt idx="507">
                  <c:v>-16.3</c:v>
                </c:pt>
                <c:pt idx="508">
                  <c:v>-15.1</c:v>
                </c:pt>
                <c:pt idx="509">
                  <c:v>33.4</c:v>
                </c:pt>
                <c:pt idx="510">
                  <c:v>73.7</c:v>
                </c:pt>
                <c:pt idx="511">
                  <c:v>69.6</c:v>
                </c:pt>
                <c:pt idx="512">
                  <c:v>27</c:v>
                </c:pt>
                <c:pt idx="513">
                  <c:v>-23.8</c:v>
                </c:pt>
                <c:pt idx="514">
                  <c:v>-53.3</c:v>
                </c:pt>
                <c:pt idx="515">
                  <c:v>-36.5</c:v>
                </c:pt>
                <c:pt idx="516">
                  <c:v>17.3</c:v>
                </c:pt>
                <c:pt idx="517">
                  <c:v>70.2</c:v>
                </c:pt>
                <c:pt idx="518">
                  <c:v>89.7</c:v>
                </c:pt>
                <c:pt idx="519">
                  <c:v>67.4</c:v>
                </c:pt>
                <c:pt idx="520">
                  <c:v>0</c:v>
                </c:pt>
                <c:pt idx="521">
                  <c:v>-81</c:v>
                </c:pt>
                <c:pt idx="522">
                  <c:v>-123.7</c:v>
                </c:pt>
                <c:pt idx="523">
                  <c:v>-116.7</c:v>
                </c:pt>
                <c:pt idx="524">
                  <c:v>-85.3</c:v>
                </c:pt>
                <c:pt idx="525">
                  <c:v>-32.7</c:v>
                </c:pt>
                <c:pt idx="526">
                  <c:v>46.7</c:v>
                </c:pt>
                <c:pt idx="527">
                  <c:v>81.3</c:v>
                </c:pt>
                <c:pt idx="528">
                  <c:v>80.6</c:v>
                </c:pt>
                <c:pt idx="529">
                  <c:v>120.2</c:v>
                </c:pt>
                <c:pt idx="530">
                  <c:v>167.1</c:v>
                </c:pt>
                <c:pt idx="531">
                  <c:v>135.5</c:v>
                </c:pt>
                <c:pt idx="532">
                  <c:v>47</c:v>
                </c:pt>
                <c:pt idx="533">
                  <c:v>-88.2</c:v>
                </c:pt>
                <c:pt idx="534">
                  <c:v>-267.2</c:v>
                </c:pt>
                <c:pt idx="535">
                  <c:v>-372.2</c:v>
                </c:pt>
                <c:pt idx="536">
                  <c:v>-347.4</c:v>
                </c:pt>
                <c:pt idx="537">
                  <c:v>-257.4</c:v>
                </c:pt>
                <c:pt idx="538">
                  <c:v>-96.5</c:v>
                </c:pt>
                <c:pt idx="539">
                  <c:v>164.2</c:v>
                </c:pt>
                <c:pt idx="540">
                  <c:v>359.9</c:v>
                </c:pt>
                <c:pt idx="541">
                  <c:v>384.8</c:v>
                </c:pt>
                <c:pt idx="542">
                  <c:v>301.1</c:v>
                </c:pt>
                <c:pt idx="543">
                  <c:v>217.8</c:v>
                </c:pt>
                <c:pt idx="544">
                  <c:v>154.2</c:v>
                </c:pt>
                <c:pt idx="545">
                  <c:v>76.5</c:v>
                </c:pt>
                <c:pt idx="546">
                  <c:v>-30.2</c:v>
                </c:pt>
                <c:pt idx="547">
                  <c:v>-143.9</c:v>
                </c:pt>
                <c:pt idx="548">
                  <c:v>-222</c:v>
                </c:pt>
                <c:pt idx="549">
                  <c:v>-243.2</c:v>
                </c:pt>
                <c:pt idx="550">
                  <c:v>-185.1</c:v>
                </c:pt>
                <c:pt idx="551">
                  <c:v>-75.8</c:v>
                </c:pt>
                <c:pt idx="552">
                  <c:v>-8.6</c:v>
                </c:pt>
                <c:pt idx="553">
                  <c:v>-10.8</c:v>
                </c:pt>
                <c:pt idx="554">
                  <c:v>-2.1</c:v>
                </c:pt>
                <c:pt idx="555">
                  <c:v>33.1</c:v>
                </c:pt>
                <c:pt idx="556">
                  <c:v>25.1</c:v>
                </c:pt>
                <c:pt idx="557">
                  <c:v>2</c:v>
                </c:pt>
                <c:pt idx="558">
                  <c:v>-7.1</c:v>
                </c:pt>
                <c:pt idx="559">
                  <c:v>12.2</c:v>
                </c:pt>
                <c:pt idx="560">
                  <c:v>56.3</c:v>
                </c:pt>
                <c:pt idx="561">
                  <c:v>114.6</c:v>
                </c:pt>
                <c:pt idx="562">
                  <c:v>194.7</c:v>
                </c:pt>
                <c:pt idx="563">
                  <c:v>267</c:v>
                </c:pt>
                <c:pt idx="564">
                  <c:v>250.1</c:v>
                </c:pt>
                <c:pt idx="565">
                  <c:v>187</c:v>
                </c:pt>
                <c:pt idx="566">
                  <c:v>125.6</c:v>
                </c:pt>
                <c:pt idx="567">
                  <c:v>73.3</c:v>
                </c:pt>
                <c:pt idx="568">
                  <c:v>33.8</c:v>
                </c:pt>
                <c:pt idx="569">
                  <c:v>25.1</c:v>
                </c:pt>
                <c:pt idx="570">
                  <c:v>27.9</c:v>
                </c:pt>
                <c:pt idx="571">
                  <c:v>18.2</c:v>
                </c:pt>
                <c:pt idx="572">
                  <c:v>11.9</c:v>
                </c:pt>
                <c:pt idx="573">
                  <c:v>20.6</c:v>
                </c:pt>
                <c:pt idx="574">
                  <c:v>14.1</c:v>
                </c:pt>
                <c:pt idx="575">
                  <c:v>15.1</c:v>
                </c:pt>
                <c:pt idx="576">
                  <c:v>15.4</c:v>
                </c:pt>
                <c:pt idx="577">
                  <c:v>3.5</c:v>
                </c:pt>
                <c:pt idx="578">
                  <c:v>-9.3</c:v>
                </c:pt>
                <c:pt idx="579">
                  <c:v>-11.5</c:v>
                </c:pt>
                <c:pt idx="580">
                  <c:v>26</c:v>
                </c:pt>
                <c:pt idx="581">
                  <c:v>88</c:v>
                </c:pt>
                <c:pt idx="582">
                  <c:v>75.9</c:v>
                </c:pt>
                <c:pt idx="583">
                  <c:v>-26.5</c:v>
                </c:pt>
                <c:pt idx="584">
                  <c:v>-133.8</c:v>
                </c:pt>
                <c:pt idx="585">
                  <c:v>-179.1</c:v>
                </c:pt>
                <c:pt idx="586">
                  <c:v>-182.4</c:v>
                </c:pt>
                <c:pt idx="587">
                  <c:v>-141.5</c:v>
                </c:pt>
                <c:pt idx="588">
                  <c:v>-38.7</c:v>
                </c:pt>
                <c:pt idx="589">
                  <c:v>43.2</c:v>
                </c:pt>
                <c:pt idx="590">
                  <c:v>31.1</c:v>
                </c:pt>
                <c:pt idx="591">
                  <c:v>0.7</c:v>
                </c:pt>
                <c:pt idx="592">
                  <c:v>-23.5</c:v>
                </c:pt>
                <c:pt idx="593">
                  <c:v>-27.9</c:v>
                </c:pt>
                <c:pt idx="594">
                  <c:v>-7</c:v>
                </c:pt>
                <c:pt idx="595">
                  <c:v>15</c:v>
                </c:pt>
                <c:pt idx="596">
                  <c:v>47.9</c:v>
                </c:pt>
                <c:pt idx="597">
                  <c:v>129.5</c:v>
                </c:pt>
                <c:pt idx="598">
                  <c:v>201</c:v>
                </c:pt>
                <c:pt idx="599">
                  <c:v>164.9</c:v>
                </c:pt>
                <c:pt idx="600">
                  <c:v>48.9</c:v>
                </c:pt>
                <c:pt idx="601">
                  <c:v>-76.2</c:v>
                </c:pt>
                <c:pt idx="602">
                  <c:v>-171.8</c:v>
                </c:pt>
                <c:pt idx="603">
                  <c:v>-217.8</c:v>
                </c:pt>
                <c:pt idx="604">
                  <c:v>-210.2</c:v>
                </c:pt>
                <c:pt idx="605">
                  <c:v>-146.6</c:v>
                </c:pt>
                <c:pt idx="606">
                  <c:v>-15.1</c:v>
                </c:pt>
                <c:pt idx="607">
                  <c:v>94.6</c:v>
                </c:pt>
                <c:pt idx="608">
                  <c:v>104.9</c:v>
                </c:pt>
                <c:pt idx="609">
                  <c:v>30</c:v>
                </c:pt>
                <c:pt idx="610">
                  <c:v>-46.1</c:v>
                </c:pt>
                <c:pt idx="611">
                  <c:v>-45.5</c:v>
                </c:pt>
                <c:pt idx="612">
                  <c:v>48.3</c:v>
                </c:pt>
                <c:pt idx="613">
                  <c:v>170.3</c:v>
                </c:pt>
                <c:pt idx="614">
                  <c:v>206.7</c:v>
                </c:pt>
                <c:pt idx="615">
                  <c:v>158.3</c:v>
                </c:pt>
                <c:pt idx="616">
                  <c:v>73.4</c:v>
                </c:pt>
                <c:pt idx="617">
                  <c:v>8</c:v>
                </c:pt>
                <c:pt idx="618">
                  <c:v>-1.7</c:v>
                </c:pt>
                <c:pt idx="619">
                  <c:v>9.7</c:v>
                </c:pt>
                <c:pt idx="620">
                  <c:v>11.1</c:v>
                </c:pt>
                <c:pt idx="621">
                  <c:v>30.6</c:v>
                </c:pt>
                <c:pt idx="622">
                  <c:v>45.4</c:v>
                </c:pt>
                <c:pt idx="623">
                  <c:v>31.8</c:v>
                </c:pt>
                <c:pt idx="624">
                  <c:v>35.6</c:v>
                </c:pt>
                <c:pt idx="625">
                  <c:v>78.3</c:v>
                </c:pt>
                <c:pt idx="626">
                  <c:v>105.3</c:v>
                </c:pt>
                <c:pt idx="627">
                  <c:v>65.5</c:v>
                </c:pt>
                <c:pt idx="628">
                  <c:v>14.4</c:v>
                </c:pt>
                <c:pt idx="629">
                  <c:v>-34.7</c:v>
                </c:pt>
                <c:pt idx="630">
                  <c:v>-106.9</c:v>
                </c:pt>
                <c:pt idx="631">
                  <c:v>-160.7</c:v>
                </c:pt>
                <c:pt idx="632">
                  <c:v>-115.7</c:v>
                </c:pt>
                <c:pt idx="633">
                  <c:v>-1.6</c:v>
                </c:pt>
                <c:pt idx="634">
                  <c:v>136.8</c:v>
                </c:pt>
                <c:pt idx="635">
                  <c:v>226.8</c:v>
                </c:pt>
                <c:pt idx="636">
                  <c:v>196.7</c:v>
                </c:pt>
                <c:pt idx="637">
                  <c:v>107</c:v>
                </c:pt>
                <c:pt idx="638">
                  <c:v>47.4</c:v>
                </c:pt>
                <c:pt idx="639">
                  <c:v>16.2</c:v>
                </c:pt>
                <c:pt idx="640">
                  <c:v>24.1</c:v>
                </c:pt>
                <c:pt idx="641">
                  <c:v>68.8</c:v>
                </c:pt>
                <c:pt idx="642">
                  <c:v>99.3</c:v>
                </c:pt>
                <c:pt idx="643">
                  <c:v>82.6</c:v>
                </c:pt>
                <c:pt idx="644">
                  <c:v>20.1</c:v>
                </c:pt>
                <c:pt idx="645">
                  <c:v>-91.1</c:v>
                </c:pt>
                <c:pt idx="646">
                  <c:v>-193.7</c:v>
                </c:pt>
                <c:pt idx="647">
                  <c:v>-260.6</c:v>
                </c:pt>
                <c:pt idx="648">
                  <c:v>-248.2</c:v>
                </c:pt>
                <c:pt idx="649">
                  <c:v>-163.6</c:v>
                </c:pt>
                <c:pt idx="650">
                  <c:v>-9.9</c:v>
                </c:pt>
                <c:pt idx="651">
                  <c:v>136.3</c:v>
                </c:pt>
                <c:pt idx="652">
                  <c:v>174.5</c:v>
                </c:pt>
                <c:pt idx="653">
                  <c:v>82.2</c:v>
                </c:pt>
                <c:pt idx="654">
                  <c:v>-65.7</c:v>
                </c:pt>
                <c:pt idx="655">
                  <c:v>-223.3</c:v>
                </c:pt>
                <c:pt idx="656">
                  <c:v>-325</c:v>
                </c:pt>
                <c:pt idx="657">
                  <c:v>-302.2</c:v>
                </c:pt>
                <c:pt idx="658">
                  <c:v>-170.7</c:v>
                </c:pt>
                <c:pt idx="659">
                  <c:v>-40.3</c:v>
                </c:pt>
                <c:pt idx="660">
                  <c:v>37.8</c:v>
                </c:pt>
                <c:pt idx="661">
                  <c:v>71.8</c:v>
                </c:pt>
                <c:pt idx="662">
                  <c:v>84.5</c:v>
                </c:pt>
                <c:pt idx="663">
                  <c:v>118.4</c:v>
                </c:pt>
                <c:pt idx="664">
                  <c:v>174</c:v>
                </c:pt>
                <c:pt idx="665">
                  <c:v>191.3</c:v>
                </c:pt>
                <c:pt idx="666">
                  <c:v>159.9</c:v>
                </c:pt>
                <c:pt idx="667">
                  <c:v>105</c:v>
                </c:pt>
                <c:pt idx="668">
                  <c:v>55.8</c:v>
                </c:pt>
                <c:pt idx="669">
                  <c:v>50.5</c:v>
                </c:pt>
                <c:pt idx="670">
                  <c:v>36.3</c:v>
                </c:pt>
                <c:pt idx="671">
                  <c:v>-22.2</c:v>
                </c:pt>
                <c:pt idx="672">
                  <c:v>-51.5</c:v>
                </c:pt>
                <c:pt idx="673">
                  <c:v>-5.6</c:v>
                </c:pt>
                <c:pt idx="674">
                  <c:v>74.9</c:v>
                </c:pt>
                <c:pt idx="675">
                  <c:v>152.8</c:v>
                </c:pt>
                <c:pt idx="676">
                  <c:v>192.5</c:v>
                </c:pt>
                <c:pt idx="677">
                  <c:v>167.5</c:v>
                </c:pt>
                <c:pt idx="678">
                  <c:v>129.2</c:v>
                </c:pt>
                <c:pt idx="679">
                  <c:v>95.1</c:v>
                </c:pt>
                <c:pt idx="680">
                  <c:v>58.8</c:v>
                </c:pt>
                <c:pt idx="681">
                  <c:v>15</c:v>
                </c:pt>
                <c:pt idx="682">
                  <c:v>-11.2</c:v>
                </c:pt>
                <c:pt idx="683">
                  <c:v>-2.9</c:v>
                </c:pt>
                <c:pt idx="684">
                  <c:v>13.4</c:v>
                </c:pt>
                <c:pt idx="685">
                  <c:v>38.8</c:v>
                </c:pt>
                <c:pt idx="686">
                  <c:v>65.1</c:v>
                </c:pt>
                <c:pt idx="687">
                  <c:v>67.7</c:v>
                </c:pt>
                <c:pt idx="688">
                  <c:v>23.8</c:v>
                </c:pt>
                <c:pt idx="689">
                  <c:v>-43.2</c:v>
                </c:pt>
                <c:pt idx="690">
                  <c:v>-89.8</c:v>
                </c:pt>
                <c:pt idx="691">
                  <c:v>-102.2</c:v>
                </c:pt>
                <c:pt idx="692">
                  <c:v>-150.3</c:v>
                </c:pt>
                <c:pt idx="693">
                  <c:v>-247.2</c:v>
                </c:pt>
                <c:pt idx="694">
                  <c:v>-305</c:v>
                </c:pt>
                <c:pt idx="695">
                  <c:v>-285.3</c:v>
                </c:pt>
                <c:pt idx="696">
                  <c:v>-171</c:v>
                </c:pt>
                <c:pt idx="697">
                  <c:v>23.9</c:v>
                </c:pt>
                <c:pt idx="698">
                  <c:v>162</c:v>
                </c:pt>
                <c:pt idx="699">
                  <c:v>156.9</c:v>
                </c:pt>
                <c:pt idx="700">
                  <c:v>73.6</c:v>
                </c:pt>
                <c:pt idx="701">
                  <c:v>43.9</c:v>
                </c:pt>
                <c:pt idx="702">
                  <c:v>76.9</c:v>
                </c:pt>
                <c:pt idx="703">
                  <c:v>71.1</c:v>
                </c:pt>
                <c:pt idx="704">
                  <c:v>9</c:v>
                </c:pt>
                <c:pt idx="705">
                  <c:v>-53.3</c:v>
                </c:pt>
                <c:pt idx="706">
                  <c:v>-94.6</c:v>
                </c:pt>
                <c:pt idx="707">
                  <c:v>-98.7</c:v>
                </c:pt>
                <c:pt idx="708">
                  <c:v>-56.9</c:v>
                </c:pt>
                <c:pt idx="709">
                  <c:v>10.6</c:v>
                </c:pt>
                <c:pt idx="710">
                  <c:v>80.2</c:v>
                </c:pt>
                <c:pt idx="711">
                  <c:v>118.7</c:v>
                </c:pt>
                <c:pt idx="712">
                  <c:v>84.1</c:v>
                </c:pt>
                <c:pt idx="713">
                  <c:v>10.5</c:v>
                </c:pt>
                <c:pt idx="714">
                  <c:v>-9.6</c:v>
                </c:pt>
                <c:pt idx="715">
                  <c:v>35.7</c:v>
                </c:pt>
                <c:pt idx="716">
                  <c:v>47.3</c:v>
                </c:pt>
                <c:pt idx="717">
                  <c:v>13.5</c:v>
                </c:pt>
                <c:pt idx="718">
                  <c:v>-22.3</c:v>
                </c:pt>
                <c:pt idx="719">
                  <c:v>-17.5</c:v>
                </c:pt>
                <c:pt idx="720">
                  <c:v>26.8</c:v>
                </c:pt>
                <c:pt idx="721">
                  <c:v>66.4</c:v>
                </c:pt>
                <c:pt idx="722">
                  <c:v>53.4</c:v>
                </c:pt>
                <c:pt idx="723">
                  <c:v>-1.7</c:v>
                </c:pt>
                <c:pt idx="724">
                  <c:v>-63.6</c:v>
                </c:pt>
                <c:pt idx="725">
                  <c:v>-77.5</c:v>
                </c:pt>
                <c:pt idx="726">
                  <c:v>-42.8</c:v>
                </c:pt>
                <c:pt idx="727">
                  <c:v>25.5</c:v>
                </c:pt>
                <c:pt idx="728">
                  <c:v>83.8</c:v>
                </c:pt>
                <c:pt idx="729">
                  <c:v>71.2</c:v>
                </c:pt>
                <c:pt idx="730">
                  <c:v>26</c:v>
                </c:pt>
                <c:pt idx="731">
                  <c:v>7.3</c:v>
                </c:pt>
                <c:pt idx="732">
                  <c:v>22.2</c:v>
                </c:pt>
                <c:pt idx="733">
                  <c:v>3.9</c:v>
                </c:pt>
                <c:pt idx="734">
                  <c:v>-59.3</c:v>
                </c:pt>
                <c:pt idx="735">
                  <c:v>-132.9</c:v>
                </c:pt>
                <c:pt idx="736">
                  <c:v>-160.8</c:v>
                </c:pt>
                <c:pt idx="737">
                  <c:v>-148.4</c:v>
                </c:pt>
                <c:pt idx="738">
                  <c:v>-61</c:v>
                </c:pt>
                <c:pt idx="739">
                  <c:v>37.1</c:v>
                </c:pt>
                <c:pt idx="740">
                  <c:v>39</c:v>
                </c:pt>
                <c:pt idx="741">
                  <c:v>-66.1</c:v>
                </c:pt>
                <c:pt idx="742">
                  <c:v>-187</c:v>
                </c:pt>
                <c:pt idx="743">
                  <c:v>-237.8</c:v>
                </c:pt>
                <c:pt idx="744">
                  <c:v>-169.7</c:v>
                </c:pt>
                <c:pt idx="745">
                  <c:v>-47.4</c:v>
                </c:pt>
                <c:pt idx="746">
                  <c:v>79.4</c:v>
                </c:pt>
                <c:pt idx="747">
                  <c:v>173.5</c:v>
                </c:pt>
                <c:pt idx="748">
                  <c:v>187</c:v>
                </c:pt>
                <c:pt idx="749">
                  <c:v>113.9</c:v>
                </c:pt>
                <c:pt idx="750">
                  <c:v>43.2</c:v>
                </c:pt>
                <c:pt idx="751">
                  <c:v>29.3</c:v>
                </c:pt>
                <c:pt idx="752">
                  <c:v>52.1</c:v>
                </c:pt>
                <c:pt idx="753">
                  <c:v>28</c:v>
                </c:pt>
                <c:pt idx="754">
                  <c:v>-76.8</c:v>
                </c:pt>
                <c:pt idx="755">
                  <c:v>-210.9</c:v>
                </c:pt>
                <c:pt idx="756">
                  <c:v>-257.7</c:v>
                </c:pt>
                <c:pt idx="757">
                  <c:v>-201</c:v>
                </c:pt>
                <c:pt idx="758">
                  <c:v>-91.8</c:v>
                </c:pt>
                <c:pt idx="759">
                  <c:v>-23.6</c:v>
                </c:pt>
                <c:pt idx="760">
                  <c:v>26.8</c:v>
                </c:pt>
                <c:pt idx="761">
                  <c:v>93.2</c:v>
                </c:pt>
                <c:pt idx="762">
                  <c:v>123.3</c:v>
                </c:pt>
                <c:pt idx="763">
                  <c:v>105.9</c:v>
                </c:pt>
                <c:pt idx="764">
                  <c:v>107.3</c:v>
                </c:pt>
                <c:pt idx="765">
                  <c:v>109.5</c:v>
                </c:pt>
                <c:pt idx="766">
                  <c:v>87</c:v>
                </c:pt>
                <c:pt idx="767">
                  <c:v>41.6</c:v>
                </c:pt>
                <c:pt idx="768">
                  <c:v>-37.9</c:v>
                </c:pt>
                <c:pt idx="769">
                  <c:v>-103.7</c:v>
                </c:pt>
                <c:pt idx="770">
                  <c:v>-148.5</c:v>
                </c:pt>
                <c:pt idx="771">
                  <c:v>-167.5</c:v>
                </c:pt>
                <c:pt idx="772">
                  <c:v>-99.7</c:v>
                </c:pt>
                <c:pt idx="773">
                  <c:v>39.3</c:v>
                </c:pt>
                <c:pt idx="774">
                  <c:v>119.2</c:v>
                </c:pt>
                <c:pt idx="775">
                  <c:v>111.7</c:v>
                </c:pt>
                <c:pt idx="776">
                  <c:v>70.4</c:v>
                </c:pt>
                <c:pt idx="777">
                  <c:v>-24.8</c:v>
                </c:pt>
                <c:pt idx="778">
                  <c:v>-157.7</c:v>
                </c:pt>
                <c:pt idx="779">
                  <c:v>-279.9</c:v>
                </c:pt>
                <c:pt idx="780">
                  <c:v>-302.7</c:v>
                </c:pt>
                <c:pt idx="781">
                  <c:v>-241.2</c:v>
                </c:pt>
                <c:pt idx="782">
                  <c:v>-162.7</c:v>
                </c:pt>
                <c:pt idx="783">
                  <c:v>-76.7</c:v>
                </c:pt>
                <c:pt idx="784">
                  <c:v>12.7</c:v>
                </c:pt>
                <c:pt idx="785">
                  <c:v>58.8</c:v>
                </c:pt>
                <c:pt idx="786">
                  <c:v>18.8</c:v>
                </c:pt>
                <c:pt idx="787">
                  <c:v>-58.4</c:v>
                </c:pt>
                <c:pt idx="788">
                  <c:v>-99.9</c:v>
                </c:pt>
                <c:pt idx="789">
                  <c:v>-60.3</c:v>
                </c:pt>
                <c:pt idx="790">
                  <c:v>37.5</c:v>
                </c:pt>
                <c:pt idx="791">
                  <c:v>141.5</c:v>
                </c:pt>
                <c:pt idx="792">
                  <c:v>202.3</c:v>
                </c:pt>
                <c:pt idx="793">
                  <c:v>199.1</c:v>
                </c:pt>
                <c:pt idx="794">
                  <c:v>141.5</c:v>
                </c:pt>
                <c:pt idx="795">
                  <c:v>100</c:v>
                </c:pt>
                <c:pt idx="796">
                  <c:v>94.9</c:v>
                </c:pt>
                <c:pt idx="797">
                  <c:v>99.2</c:v>
                </c:pt>
                <c:pt idx="798">
                  <c:v>72.6</c:v>
                </c:pt>
                <c:pt idx="799">
                  <c:v>15.9</c:v>
                </c:pt>
                <c:pt idx="800">
                  <c:v>-9.9</c:v>
                </c:pt>
                <c:pt idx="801">
                  <c:v>20.1</c:v>
                </c:pt>
                <c:pt idx="802">
                  <c:v>88.3</c:v>
                </c:pt>
                <c:pt idx="803">
                  <c:v>127.6</c:v>
                </c:pt>
                <c:pt idx="804">
                  <c:v>123</c:v>
                </c:pt>
                <c:pt idx="805">
                  <c:v>79.1</c:v>
                </c:pt>
                <c:pt idx="806">
                  <c:v>-14.4</c:v>
                </c:pt>
                <c:pt idx="807">
                  <c:v>-96.1</c:v>
                </c:pt>
                <c:pt idx="808">
                  <c:v>-105</c:v>
                </c:pt>
                <c:pt idx="809">
                  <c:v>-58.8</c:v>
                </c:pt>
                <c:pt idx="810">
                  <c:v>-51.4</c:v>
                </c:pt>
                <c:pt idx="811">
                  <c:v>-162.1</c:v>
                </c:pt>
                <c:pt idx="812">
                  <c:v>-309.1</c:v>
                </c:pt>
                <c:pt idx="813">
                  <c:v>-355.3</c:v>
                </c:pt>
                <c:pt idx="814">
                  <c:v>-223.8</c:v>
                </c:pt>
                <c:pt idx="815">
                  <c:v>34.9</c:v>
                </c:pt>
                <c:pt idx="816">
                  <c:v>259.6</c:v>
                </c:pt>
                <c:pt idx="817">
                  <c:v>266.6</c:v>
                </c:pt>
                <c:pt idx="818">
                  <c:v>154.4</c:v>
                </c:pt>
                <c:pt idx="819">
                  <c:v>114.6</c:v>
                </c:pt>
                <c:pt idx="820">
                  <c:v>128.4</c:v>
                </c:pt>
                <c:pt idx="821">
                  <c:v>61.5</c:v>
                </c:pt>
                <c:pt idx="822">
                  <c:v>-38.2</c:v>
                </c:pt>
                <c:pt idx="823">
                  <c:v>-76.5</c:v>
                </c:pt>
                <c:pt idx="824">
                  <c:v>-70.5</c:v>
                </c:pt>
                <c:pt idx="825">
                  <c:v>-52.1</c:v>
                </c:pt>
                <c:pt idx="826">
                  <c:v>-5.1</c:v>
                </c:pt>
                <c:pt idx="827">
                  <c:v>34.1</c:v>
                </c:pt>
                <c:pt idx="828">
                  <c:v>38.2</c:v>
                </c:pt>
                <c:pt idx="829">
                  <c:v>36.9</c:v>
                </c:pt>
                <c:pt idx="830">
                  <c:v>52</c:v>
                </c:pt>
                <c:pt idx="831">
                  <c:v>54.7</c:v>
                </c:pt>
                <c:pt idx="832">
                  <c:v>24.9</c:v>
                </c:pt>
                <c:pt idx="833">
                  <c:v>-53</c:v>
                </c:pt>
                <c:pt idx="834">
                  <c:v>-112.7</c:v>
                </c:pt>
                <c:pt idx="835">
                  <c:v>-85.6</c:v>
                </c:pt>
                <c:pt idx="836">
                  <c:v>-19.7</c:v>
                </c:pt>
                <c:pt idx="837">
                  <c:v>3.7</c:v>
                </c:pt>
                <c:pt idx="838">
                  <c:v>6.4</c:v>
                </c:pt>
                <c:pt idx="839">
                  <c:v>7.1</c:v>
                </c:pt>
                <c:pt idx="840">
                  <c:v>-19.7</c:v>
                </c:pt>
                <c:pt idx="841">
                  <c:v>-102.7</c:v>
                </c:pt>
                <c:pt idx="842">
                  <c:v>-171.5</c:v>
                </c:pt>
                <c:pt idx="843">
                  <c:v>-176</c:v>
                </c:pt>
                <c:pt idx="844">
                  <c:v>-104</c:v>
                </c:pt>
                <c:pt idx="845">
                  <c:v>-28.4</c:v>
                </c:pt>
                <c:pt idx="846">
                  <c:v>22.4</c:v>
                </c:pt>
                <c:pt idx="847">
                  <c:v>58.5</c:v>
                </c:pt>
                <c:pt idx="848">
                  <c:v>88.2</c:v>
                </c:pt>
                <c:pt idx="849">
                  <c:v>91</c:v>
                </c:pt>
                <c:pt idx="850">
                  <c:v>63.5</c:v>
                </c:pt>
                <c:pt idx="851">
                  <c:v>-13</c:v>
                </c:pt>
                <c:pt idx="852">
                  <c:v>-104</c:v>
                </c:pt>
                <c:pt idx="853">
                  <c:v>-146.6</c:v>
                </c:pt>
                <c:pt idx="854">
                  <c:v>-151.2</c:v>
                </c:pt>
                <c:pt idx="855">
                  <c:v>-131.7</c:v>
                </c:pt>
                <c:pt idx="856">
                  <c:v>-123.4</c:v>
                </c:pt>
                <c:pt idx="857">
                  <c:v>-177.8</c:v>
                </c:pt>
                <c:pt idx="858">
                  <c:v>-212.5</c:v>
                </c:pt>
                <c:pt idx="859">
                  <c:v>-144.7</c:v>
                </c:pt>
                <c:pt idx="860">
                  <c:v>-6.8</c:v>
                </c:pt>
                <c:pt idx="861">
                  <c:v>154.8</c:v>
                </c:pt>
                <c:pt idx="862">
                  <c:v>279.6</c:v>
                </c:pt>
                <c:pt idx="863">
                  <c:v>324.3</c:v>
                </c:pt>
                <c:pt idx="864">
                  <c:v>310.1</c:v>
                </c:pt>
                <c:pt idx="865">
                  <c:v>255.2</c:v>
                </c:pt>
                <c:pt idx="866">
                  <c:v>195.7</c:v>
                </c:pt>
                <c:pt idx="867">
                  <c:v>157.3</c:v>
                </c:pt>
                <c:pt idx="868">
                  <c:v>88.3</c:v>
                </c:pt>
                <c:pt idx="869">
                  <c:v>-21.7</c:v>
                </c:pt>
                <c:pt idx="870">
                  <c:v>-68.6</c:v>
                </c:pt>
                <c:pt idx="871">
                  <c:v>-29.6</c:v>
                </c:pt>
                <c:pt idx="872">
                  <c:v>28</c:v>
                </c:pt>
                <c:pt idx="873">
                  <c:v>70.1</c:v>
                </c:pt>
                <c:pt idx="874">
                  <c:v>110.5</c:v>
                </c:pt>
                <c:pt idx="875">
                  <c:v>95.4</c:v>
                </c:pt>
                <c:pt idx="876">
                  <c:v>18.9</c:v>
                </c:pt>
                <c:pt idx="877">
                  <c:v>-50.8</c:v>
                </c:pt>
                <c:pt idx="878">
                  <c:v>-129.1</c:v>
                </c:pt>
                <c:pt idx="879">
                  <c:v>-197.8</c:v>
                </c:pt>
                <c:pt idx="880">
                  <c:v>-180.2</c:v>
                </c:pt>
                <c:pt idx="881">
                  <c:v>-91.8</c:v>
                </c:pt>
                <c:pt idx="882">
                  <c:v>-17.6</c:v>
                </c:pt>
                <c:pt idx="883">
                  <c:v>33.1</c:v>
                </c:pt>
                <c:pt idx="884">
                  <c:v>32.2</c:v>
                </c:pt>
                <c:pt idx="885">
                  <c:v>-11.9</c:v>
                </c:pt>
                <c:pt idx="886">
                  <c:v>-43.5</c:v>
                </c:pt>
                <c:pt idx="887">
                  <c:v>-19.4</c:v>
                </c:pt>
                <c:pt idx="888">
                  <c:v>48.6</c:v>
                </c:pt>
                <c:pt idx="889">
                  <c:v>99</c:v>
                </c:pt>
                <c:pt idx="890">
                  <c:v>68.8</c:v>
                </c:pt>
                <c:pt idx="891">
                  <c:v>-16.3</c:v>
                </c:pt>
                <c:pt idx="892">
                  <c:v>-42.9</c:v>
                </c:pt>
                <c:pt idx="893">
                  <c:v>-22</c:v>
                </c:pt>
                <c:pt idx="894">
                  <c:v>-37.1</c:v>
                </c:pt>
                <c:pt idx="895">
                  <c:v>-86</c:v>
                </c:pt>
                <c:pt idx="896">
                  <c:v>-113</c:v>
                </c:pt>
                <c:pt idx="897">
                  <c:v>-72.4</c:v>
                </c:pt>
                <c:pt idx="898">
                  <c:v>-15.6</c:v>
                </c:pt>
                <c:pt idx="899">
                  <c:v>-34</c:v>
                </c:pt>
                <c:pt idx="900">
                  <c:v>-103.5</c:v>
                </c:pt>
                <c:pt idx="901">
                  <c:v>-100.2</c:v>
                </c:pt>
                <c:pt idx="902">
                  <c:v>-47.1</c:v>
                </c:pt>
                <c:pt idx="903">
                  <c:v>-6.8</c:v>
                </c:pt>
                <c:pt idx="904">
                  <c:v>43.8</c:v>
                </c:pt>
                <c:pt idx="905">
                  <c:v>129.4</c:v>
                </c:pt>
                <c:pt idx="906">
                  <c:v>179.7</c:v>
                </c:pt>
                <c:pt idx="907">
                  <c:v>147.9</c:v>
                </c:pt>
                <c:pt idx="908">
                  <c:v>63.6</c:v>
                </c:pt>
                <c:pt idx="909">
                  <c:v>-19.5</c:v>
                </c:pt>
                <c:pt idx="910">
                  <c:v>-77.1</c:v>
                </c:pt>
                <c:pt idx="911">
                  <c:v>-101.6</c:v>
                </c:pt>
                <c:pt idx="912">
                  <c:v>-99.4</c:v>
                </c:pt>
                <c:pt idx="913">
                  <c:v>-79.4</c:v>
                </c:pt>
                <c:pt idx="914">
                  <c:v>-51.8</c:v>
                </c:pt>
                <c:pt idx="915">
                  <c:v>-23.5</c:v>
                </c:pt>
                <c:pt idx="916">
                  <c:v>-30.3</c:v>
                </c:pt>
                <c:pt idx="917">
                  <c:v>-52.4</c:v>
                </c:pt>
                <c:pt idx="918">
                  <c:v>-65.8</c:v>
                </c:pt>
                <c:pt idx="919">
                  <c:v>-25.7</c:v>
                </c:pt>
                <c:pt idx="920">
                  <c:v>100.5</c:v>
                </c:pt>
                <c:pt idx="921">
                  <c:v>231.5</c:v>
                </c:pt>
                <c:pt idx="922">
                  <c:v>261.8</c:v>
                </c:pt>
                <c:pt idx="923">
                  <c:v>234.9</c:v>
                </c:pt>
                <c:pt idx="924">
                  <c:v>219.1</c:v>
                </c:pt>
                <c:pt idx="925">
                  <c:v>186.8</c:v>
                </c:pt>
                <c:pt idx="926">
                  <c:v>115.4</c:v>
                </c:pt>
                <c:pt idx="927">
                  <c:v>51.8</c:v>
                </c:pt>
                <c:pt idx="928">
                  <c:v>36.8</c:v>
                </c:pt>
                <c:pt idx="929">
                  <c:v>76.8</c:v>
                </c:pt>
                <c:pt idx="930">
                  <c:v>111.1</c:v>
                </c:pt>
                <c:pt idx="931">
                  <c:v>62.3</c:v>
                </c:pt>
                <c:pt idx="932">
                  <c:v>-44.8</c:v>
                </c:pt>
                <c:pt idx="933">
                  <c:v>-94.8</c:v>
                </c:pt>
                <c:pt idx="934">
                  <c:v>-73.4</c:v>
                </c:pt>
                <c:pt idx="935">
                  <c:v>-49.9</c:v>
                </c:pt>
                <c:pt idx="936">
                  <c:v>-77.4</c:v>
                </c:pt>
                <c:pt idx="937">
                  <c:v>-160.4</c:v>
                </c:pt>
                <c:pt idx="938">
                  <c:v>-272.3</c:v>
                </c:pt>
                <c:pt idx="939">
                  <c:v>-352.6</c:v>
                </c:pt>
                <c:pt idx="940">
                  <c:v>-352.3</c:v>
                </c:pt>
                <c:pt idx="941">
                  <c:v>-242.3</c:v>
                </c:pt>
                <c:pt idx="942">
                  <c:v>-49</c:v>
                </c:pt>
                <c:pt idx="943">
                  <c:v>105.3</c:v>
                </c:pt>
                <c:pt idx="944">
                  <c:v>149.4</c:v>
                </c:pt>
                <c:pt idx="945">
                  <c:v>133.2</c:v>
                </c:pt>
                <c:pt idx="946">
                  <c:v>110</c:v>
                </c:pt>
                <c:pt idx="947">
                  <c:v>83.4</c:v>
                </c:pt>
                <c:pt idx="948">
                  <c:v>53</c:v>
                </c:pt>
                <c:pt idx="949">
                  <c:v>20.6</c:v>
                </c:pt>
                <c:pt idx="950">
                  <c:v>0</c:v>
                </c:pt>
                <c:pt idx="951">
                  <c:v>-0.7</c:v>
                </c:pt>
                <c:pt idx="952">
                  <c:v>-17.3</c:v>
                </c:pt>
                <c:pt idx="953">
                  <c:v>-52.5</c:v>
                </c:pt>
                <c:pt idx="954">
                  <c:v>-90.5</c:v>
                </c:pt>
                <c:pt idx="955">
                  <c:v>-136</c:v>
                </c:pt>
                <c:pt idx="956">
                  <c:v>-168.1</c:v>
                </c:pt>
                <c:pt idx="957">
                  <c:v>-178.9</c:v>
                </c:pt>
                <c:pt idx="958">
                  <c:v>-157.3</c:v>
                </c:pt>
                <c:pt idx="959">
                  <c:v>-63.5</c:v>
                </c:pt>
                <c:pt idx="960">
                  <c:v>60.9</c:v>
                </c:pt>
                <c:pt idx="961">
                  <c:v>95.8</c:v>
                </c:pt>
                <c:pt idx="962">
                  <c:v>48</c:v>
                </c:pt>
                <c:pt idx="963">
                  <c:v>33.7</c:v>
                </c:pt>
                <c:pt idx="964">
                  <c:v>34.6</c:v>
                </c:pt>
                <c:pt idx="965">
                  <c:v>19.4</c:v>
                </c:pt>
                <c:pt idx="966">
                  <c:v>3.9</c:v>
                </c:pt>
                <c:pt idx="967">
                  <c:v>-15.7</c:v>
                </c:pt>
                <c:pt idx="968">
                  <c:v>-45.7</c:v>
                </c:pt>
                <c:pt idx="969">
                  <c:v>-38.4</c:v>
                </c:pt>
                <c:pt idx="970">
                  <c:v>17.8</c:v>
                </c:pt>
                <c:pt idx="971">
                  <c:v>37.5</c:v>
                </c:pt>
                <c:pt idx="972">
                  <c:v>3.9</c:v>
                </c:pt>
                <c:pt idx="973">
                  <c:v>-7</c:v>
                </c:pt>
                <c:pt idx="974">
                  <c:v>-18.5</c:v>
                </c:pt>
                <c:pt idx="975">
                  <c:v>-40</c:v>
                </c:pt>
                <c:pt idx="976">
                  <c:v>-65.7</c:v>
                </c:pt>
                <c:pt idx="977">
                  <c:v>-131.1</c:v>
                </c:pt>
                <c:pt idx="978">
                  <c:v>-227</c:v>
                </c:pt>
                <c:pt idx="979">
                  <c:v>-237.2</c:v>
                </c:pt>
                <c:pt idx="980">
                  <c:v>-138.7</c:v>
                </c:pt>
                <c:pt idx="981">
                  <c:v>-54.6</c:v>
                </c:pt>
                <c:pt idx="982">
                  <c:v>-33</c:v>
                </c:pt>
                <c:pt idx="983">
                  <c:v>-43.3</c:v>
                </c:pt>
                <c:pt idx="984">
                  <c:v>-41.4</c:v>
                </c:pt>
                <c:pt idx="985">
                  <c:v>-5.2</c:v>
                </c:pt>
                <c:pt idx="986">
                  <c:v>54.3</c:v>
                </c:pt>
                <c:pt idx="987">
                  <c:v>80.5</c:v>
                </c:pt>
                <c:pt idx="988">
                  <c:v>50.8</c:v>
                </c:pt>
                <c:pt idx="989">
                  <c:v>-0.1</c:v>
                </c:pt>
                <c:pt idx="990">
                  <c:v>-51.4</c:v>
                </c:pt>
                <c:pt idx="991">
                  <c:v>-90.4</c:v>
                </c:pt>
                <c:pt idx="992">
                  <c:v>-65.8</c:v>
                </c:pt>
                <c:pt idx="993">
                  <c:v>5.4</c:v>
                </c:pt>
                <c:pt idx="994">
                  <c:v>70.7</c:v>
                </c:pt>
                <c:pt idx="995">
                  <c:v>114.3</c:v>
                </c:pt>
                <c:pt idx="996">
                  <c:v>118.7</c:v>
                </c:pt>
                <c:pt idx="997">
                  <c:v>94.5</c:v>
                </c:pt>
                <c:pt idx="998">
                  <c:v>52.5</c:v>
                </c:pt>
                <c:pt idx="999">
                  <c:v>-16.3</c:v>
                </c:pt>
                <c:pt idx="1000">
                  <c:v>-87.6</c:v>
                </c:pt>
                <c:pt idx="1001">
                  <c:v>-126</c:v>
                </c:pt>
                <c:pt idx="1002">
                  <c:v>-119.3</c:v>
                </c:pt>
                <c:pt idx="1003">
                  <c:v>-105.4</c:v>
                </c:pt>
                <c:pt idx="1004">
                  <c:v>-97.7</c:v>
                </c:pt>
                <c:pt idx="1005">
                  <c:v>-108.2</c:v>
                </c:pt>
                <c:pt idx="1006">
                  <c:v>-131.9</c:v>
                </c:pt>
                <c:pt idx="1007">
                  <c:v>-181.8</c:v>
                </c:pt>
                <c:pt idx="1008">
                  <c:v>-206.4</c:v>
                </c:pt>
                <c:pt idx="1009">
                  <c:v>-161.8</c:v>
                </c:pt>
                <c:pt idx="1010">
                  <c:v>-76.7</c:v>
                </c:pt>
                <c:pt idx="1011">
                  <c:v>-17.6</c:v>
                </c:pt>
                <c:pt idx="1012">
                  <c:v>-14</c:v>
                </c:pt>
                <c:pt idx="1013">
                  <c:v>-59.3</c:v>
                </c:pt>
                <c:pt idx="1014">
                  <c:v>-129.2</c:v>
                </c:pt>
                <c:pt idx="1015">
                  <c:v>-162.1</c:v>
                </c:pt>
                <c:pt idx="1016">
                  <c:v>-116.8</c:v>
                </c:pt>
                <c:pt idx="1017">
                  <c:v>-33.4</c:v>
                </c:pt>
                <c:pt idx="1018">
                  <c:v>31.8</c:v>
                </c:pt>
                <c:pt idx="1019">
                  <c:v>78</c:v>
                </c:pt>
                <c:pt idx="1020">
                  <c:v>109.8</c:v>
                </c:pt>
                <c:pt idx="1021">
                  <c:v>111.3</c:v>
                </c:pt>
                <c:pt idx="1022">
                  <c:v>101.9</c:v>
                </c:pt>
                <c:pt idx="1023">
                  <c:v>99.6</c:v>
                </c:pt>
                <c:pt idx="1024">
                  <c:v>88</c:v>
                </c:pt>
                <c:pt idx="1025">
                  <c:v>30</c:v>
                </c:pt>
                <c:pt idx="1026">
                  <c:v>-56.8</c:v>
                </c:pt>
                <c:pt idx="1027">
                  <c:v>-121.8</c:v>
                </c:pt>
                <c:pt idx="1028">
                  <c:v>-156.4</c:v>
                </c:pt>
                <c:pt idx="1029">
                  <c:v>-175.7</c:v>
                </c:pt>
                <c:pt idx="1030">
                  <c:v>-204.5</c:v>
                </c:pt>
                <c:pt idx="1031">
                  <c:v>-240.7</c:v>
                </c:pt>
                <c:pt idx="1032">
                  <c:v>-256.1</c:v>
                </c:pt>
                <c:pt idx="1033">
                  <c:v>-224.7</c:v>
                </c:pt>
                <c:pt idx="1034">
                  <c:v>-145</c:v>
                </c:pt>
                <c:pt idx="1035">
                  <c:v>-82.9</c:v>
                </c:pt>
                <c:pt idx="1036">
                  <c:v>-102.1</c:v>
                </c:pt>
                <c:pt idx="1037">
                  <c:v>-177.9</c:v>
                </c:pt>
                <c:pt idx="1038">
                  <c:v>-230.6</c:v>
                </c:pt>
                <c:pt idx="1039">
                  <c:v>-205.8</c:v>
                </c:pt>
                <c:pt idx="1040">
                  <c:v>-107.5</c:v>
                </c:pt>
                <c:pt idx="1041">
                  <c:v>0.1</c:v>
                </c:pt>
                <c:pt idx="1042">
                  <c:v>37.8</c:v>
                </c:pt>
                <c:pt idx="1043">
                  <c:v>-7.1</c:v>
                </c:pt>
                <c:pt idx="1044">
                  <c:v>-58</c:v>
                </c:pt>
                <c:pt idx="1045">
                  <c:v>-87.5</c:v>
                </c:pt>
                <c:pt idx="1046">
                  <c:v>-131.9</c:v>
                </c:pt>
                <c:pt idx="1047">
                  <c:v>-188.1</c:v>
                </c:pt>
                <c:pt idx="1048">
                  <c:v>-181.6</c:v>
                </c:pt>
                <c:pt idx="1049">
                  <c:v>-121.1</c:v>
                </c:pt>
                <c:pt idx="1050">
                  <c:v>-82.2</c:v>
                </c:pt>
                <c:pt idx="1051">
                  <c:v>-80</c:v>
                </c:pt>
                <c:pt idx="1052">
                  <c:v>-61.8</c:v>
                </c:pt>
                <c:pt idx="1053">
                  <c:v>-5.1</c:v>
                </c:pt>
                <c:pt idx="1054">
                  <c:v>27.1</c:v>
                </c:pt>
                <c:pt idx="1055">
                  <c:v>23.2</c:v>
                </c:pt>
                <c:pt idx="1056">
                  <c:v>16.5</c:v>
                </c:pt>
                <c:pt idx="1057">
                  <c:v>14.9</c:v>
                </c:pt>
                <c:pt idx="1058">
                  <c:v>15.7</c:v>
                </c:pt>
                <c:pt idx="1059">
                  <c:v>-4.8</c:v>
                </c:pt>
                <c:pt idx="1060">
                  <c:v>-65.4</c:v>
                </c:pt>
                <c:pt idx="1061">
                  <c:v>-156.9</c:v>
                </c:pt>
                <c:pt idx="1062">
                  <c:v>-253.1</c:v>
                </c:pt>
                <c:pt idx="1063">
                  <c:v>-332.3</c:v>
                </c:pt>
                <c:pt idx="1064">
                  <c:v>-380.8</c:v>
                </c:pt>
                <c:pt idx="1065">
                  <c:v>-403.6</c:v>
                </c:pt>
                <c:pt idx="1066">
                  <c:v>-391.8</c:v>
                </c:pt>
                <c:pt idx="1067">
                  <c:v>-322.4</c:v>
                </c:pt>
                <c:pt idx="1068">
                  <c:v>-227.3</c:v>
                </c:pt>
                <c:pt idx="1069">
                  <c:v>-161.4</c:v>
                </c:pt>
                <c:pt idx="1070">
                  <c:v>-95.6</c:v>
                </c:pt>
                <c:pt idx="1071">
                  <c:v>-60.9</c:v>
                </c:pt>
                <c:pt idx="1072">
                  <c:v>-38.7</c:v>
                </c:pt>
                <c:pt idx="1073">
                  <c:v>37.2</c:v>
                </c:pt>
                <c:pt idx="1074">
                  <c:v>176.1</c:v>
                </c:pt>
                <c:pt idx="1075">
                  <c:v>282.9</c:v>
                </c:pt>
                <c:pt idx="1076">
                  <c:v>261.8</c:v>
                </c:pt>
                <c:pt idx="1077">
                  <c:v>153.8</c:v>
                </c:pt>
                <c:pt idx="1078">
                  <c:v>69.9</c:v>
                </c:pt>
                <c:pt idx="1079">
                  <c:v>12.2</c:v>
                </c:pt>
                <c:pt idx="1080">
                  <c:v>-50.1</c:v>
                </c:pt>
                <c:pt idx="1081">
                  <c:v>-73.9</c:v>
                </c:pt>
                <c:pt idx="1082">
                  <c:v>-47.3</c:v>
                </c:pt>
                <c:pt idx="1083">
                  <c:v>-40.7</c:v>
                </c:pt>
                <c:pt idx="1084">
                  <c:v>-75</c:v>
                </c:pt>
                <c:pt idx="1085">
                  <c:v>-97</c:v>
                </c:pt>
                <c:pt idx="1086">
                  <c:v>-96.7</c:v>
                </c:pt>
                <c:pt idx="1087">
                  <c:v>-98.1</c:v>
                </c:pt>
                <c:pt idx="1088">
                  <c:v>-117.1</c:v>
                </c:pt>
                <c:pt idx="1089">
                  <c:v>-138.2</c:v>
                </c:pt>
                <c:pt idx="1090">
                  <c:v>-152.6</c:v>
                </c:pt>
                <c:pt idx="1091">
                  <c:v>-140.5</c:v>
                </c:pt>
                <c:pt idx="1092">
                  <c:v>-114.5</c:v>
                </c:pt>
                <c:pt idx="1093">
                  <c:v>-128.2</c:v>
                </c:pt>
                <c:pt idx="1094">
                  <c:v>-205.8</c:v>
                </c:pt>
                <c:pt idx="1095">
                  <c:v>-306</c:v>
                </c:pt>
                <c:pt idx="1096">
                  <c:v>-370.9</c:v>
                </c:pt>
                <c:pt idx="1097">
                  <c:v>-317.3</c:v>
                </c:pt>
                <c:pt idx="1098">
                  <c:v>-117.7</c:v>
                </c:pt>
                <c:pt idx="1099">
                  <c:v>93.9</c:v>
                </c:pt>
                <c:pt idx="1100">
                  <c:v>148.4</c:v>
                </c:pt>
                <c:pt idx="1101">
                  <c:v>77.1</c:v>
                </c:pt>
                <c:pt idx="1102">
                  <c:v>5.9</c:v>
                </c:pt>
                <c:pt idx="1103">
                  <c:v>-52.3</c:v>
                </c:pt>
                <c:pt idx="1104">
                  <c:v>-104.6</c:v>
                </c:pt>
                <c:pt idx="1105">
                  <c:v>-83.1</c:v>
                </c:pt>
                <c:pt idx="1106">
                  <c:v>-47.9</c:v>
                </c:pt>
                <c:pt idx="1107">
                  <c:v>-63.9</c:v>
                </c:pt>
                <c:pt idx="1108">
                  <c:v>-67.4</c:v>
                </c:pt>
                <c:pt idx="1109">
                  <c:v>-15.6</c:v>
                </c:pt>
                <c:pt idx="1110">
                  <c:v>17.9</c:v>
                </c:pt>
                <c:pt idx="1111">
                  <c:v>33.3</c:v>
                </c:pt>
                <c:pt idx="1112">
                  <c:v>48.6</c:v>
                </c:pt>
                <c:pt idx="1113">
                  <c:v>80.2</c:v>
                </c:pt>
                <c:pt idx="1114">
                  <c:v>94</c:v>
                </c:pt>
                <c:pt idx="1115">
                  <c:v>76.7</c:v>
                </c:pt>
                <c:pt idx="1116">
                  <c:v>37.1</c:v>
                </c:pt>
                <c:pt idx="1117">
                  <c:v>-33</c:v>
                </c:pt>
                <c:pt idx="1118">
                  <c:v>-130.9</c:v>
                </c:pt>
                <c:pt idx="1119">
                  <c:v>-182.4</c:v>
                </c:pt>
                <c:pt idx="1120">
                  <c:v>-156.7</c:v>
                </c:pt>
                <c:pt idx="1121">
                  <c:v>-87.9</c:v>
                </c:pt>
                <c:pt idx="1122">
                  <c:v>-24.8</c:v>
                </c:pt>
                <c:pt idx="1123">
                  <c:v>-0.2</c:v>
                </c:pt>
                <c:pt idx="1124">
                  <c:v>5.6</c:v>
                </c:pt>
                <c:pt idx="1125">
                  <c:v>37.2</c:v>
                </c:pt>
                <c:pt idx="1126">
                  <c:v>97.1</c:v>
                </c:pt>
                <c:pt idx="1127">
                  <c:v>105.6</c:v>
                </c:pt>
                <c:pt idx="1128">
                  <c:v>7.4</c:v>
                </c:pt>
                <c:pt idx="1129">
                  <c:v>-111</c:v>
                </c:pt>
                <c:pt idx="1130">
                  <c:v>-123.8</c:v>
                </c:pt>
                <c:pt idx="1131">
                  <c:v>-44.5</c:v>
                </c:pt>
                <c:pt idx="1132">
                  <c:v>29.3</c:v>
                </c:pt>
                <c:pt idx="1133">
                  <c:v>67.6</c:v>
                </c:pt>
                <c:pt idx="1134">
                  <c:v>70.4</c:v>
                </c:pt>
                <c:pt idx="1135">
                  <c:v>45.1</c:v>
                </c:pt>
                <c:pt idx="1136">
                  <c:v>9.2</c:v>
                </c:pt>
                <c:pt idx="1137">
                  <c:v>-44.4</c:v>
                </c:pt>
                <c:pt idx="1138">
                  <c:v>-102.8</c:v>
                </c:pt>
                <c:pt idx="1139">
                  <c:v>-134.9</c:v>
                </c:pt>
                <c:pt idx="1140">
                  <c:v>-133.2</c:v>
                </c:pt>
                <c:pt idx="1141">
                  <c:v>-107.6</c:v>
                </c:pt>
                <c:pt idx="1142">
                  <c:v>-124.4</c:v>
                </c:pt>
                <c:pt idx="1143">
                  <c:v>-201</c:v>
                </c:pt>
                <c:pt idx="1144">
                  <c:v>-257.2</c:v>
                </c:pt>
                <c:pt idx="1145">
                  <c:v>-232.4</c:v>
                </c:pt>
                <c:pt idx="1146">
                  <c:v>-141.7</c:v>
                </c:pt>
                <c:pt idx="1147">
                  <c:v>-26.1</c:v>
                </c:pt>
                <c:pt idx="1148">
                  <c:v>47.9</c:v>
                </c:pt>
                <c:pt idx="1149">
                  <c:v>43.8</c:v>
                </c:pt>
                <c:pt idx="1150">
                  <c:v>10.6</c:v>
                </c:pt>
                <c:pt idx="1151">
                  <c:v>21.1</c:v>
                </c:pt>
                <c:pt idx="1152">
                  <c:v>57.8</c:v>
                </c:pt>
                <c:pt idx="1153">
                  <c:v>73.3</c:v>
                </c:pt>
                <c:pt idx="1154">
                  <c:v>69.8</c:v>
                </c:pt>
                <c:pt idx="1155">
                  <c:v>41.3</c:v>
                </c:pt>
                <c:pt idx="1156">
                  <c:v>-14.3</c:v>
                </c:pt>
                <c:pt idx="1157">
                  <c:v>-36.8</c:v>
                </c:pt>
                <c:pt idx="1158">
                  <c:v>3.7</c:v>
                </c:pt>
                <c:pt idx="1159">
                  <c:v>68.5</c:v>
                </c:pt>
                <c:pt idx="1160">
                  <c:v>95.6</c:v>
                </c:pt>
                <c:pt idx="1161">
                  <c:v>98.9</c:v>
                </c:pt>
                <c:pt idx="1162">
                  <c:v>122.1</c:v>
                </c:pt>
                <c:pt idx="1163">
                  <c:v>156</c:v>
                </c:pt>
                <c:pt idx="1164">
                  <c:v>147.8</c:v>
                </c:pt>
                <c:pt idx="1165">
                  <c:v>100.2</c:v>
                </c:pt>
                <c:pt idx="1166">
                  <c:v>59.3</c:v>
                </c:pt>
                <c:pt idx="1167">
                  <c:v>25.1</c:v>
                </c:pt>
                <c:pt idx="1168">
                  <c:v>-21.6</c:v>
                </c:pt>
                <c:pt idx="1169">
                  <c:v>-92.4</c:v>
                </c:pt>
                <c:pt idx="1170">
                  <c:v>-131.6</c:v>
                </c:pt>
                <c:pt idx="1171">
                  <c:v>-119.6</c:v>
                </c:pt>
                <c:pt idx="1172">
                  <c:v>-98.7</c:v>
                </c:pt>
                <c:pt idx="1173">
                  <c:v>-78.1</c:v>
                </c:pt>
                <c:pt idx="1174">
                  <c:v>-33.8</c:v>
                </c:pt>
                <c:pt idx="1175">
                  <c:v>-3</c:v>
                </c:pt>
                <c:pt idx="1176">
                  <c:v>-0.7</c:v>
                </c:pt>
                <c:pt idx="1177">
                  <c:v>31.7</c:v>
                </c:pt>
                <c:pt idx="1178">
                  <c:v>117.1</c:v>
                </c:pt>
                <c:pt idx="1179">
                  <c:v>179.4</c:v>
                </c:pt>
                <c:pt idx="1180">
                  <c:v>174.8</c:v>
                </c:pt>
                <c:pt idx="1181">
                  <c:v>101.3</c:v>
                </c:pt>
                <c:pt idx="1182">
                  <c:v>-36.2</c:v>
                </c:pt>
                <c:pt idx="1183">
                  <c:v>-158.6</c:v>
                </c:pt>
                <c:pt idx="1184">
                  <c:v>-175.4</c:v>
                </c:pt>
                <c:pt idx="1185">
                  <c:v>-101.1</c:v>
                </c:pt>
                <c:pt idx="1186">
                  <c:v>-8.6</c:v>
                </c:pt>
                <c:pt idx="1187">
                  <c:v>62.2</c:v>
                </c:pt>
                <c:pt idx="1188">
                  <c:v>104.6</c:v>
                </c:pt>
                <c:pt idx="1189">
                  <c:v>97.7</c:v>
                </c:pt>
                <c:pt idx="1190">
                  <c:v>75.6</c:v>
                </c:pt>
                <c:pt idx="1191">
                  <c:v>75.9</c:v>
                </c:pt>
                <c:pt idx="1192">
                  <c:v>79.1</c:v>
                </c:pt>
                <c:pt idx="1193">
                  <c:v>73.1</c:v>
                </c:pt>
                <c:pt idx="1194">
                  <c:v>56.2</c:v>
                </c:pt>
                <c:pt idx="1195">
                  <c:v>-1.6</c:v>
                </c:pt>
                <c:pt idx="1196">
                  <c:v>-73.1</c:v>
                </c:pt>
                <c:pt idx="1197">
                  <c:v>-105.4</c:v>
                </c:pt>
                <c:pt idx="1198">
                  <c:v>-81.6</c:v>
                </c:pt>
                <c:pt idx="1199">
                  <c:v>-17.5</c:v>
                </c:pt>
                <c:pt idx="1200">
                  <c:v>85.6</c:v>
                </c:pt>
                <c:pt idx="1201">
                  <c:v>157</c:v>
                </c:pt>
                <c:pt idx="1202">
                  <c:v>146.8</c:v>
                </c:pt>
                <c:pt idx="1203">
                  <c:v>107.3</c:v>
                </c:pt>
                <c:pt idx="1204">
                  <c:v>78.7</c:v>
                </c:pt>
                <c:pt idx="1205">
                  <c:v>29.2</c:v>
                </c:pt>
                <c:pt idx="1206">
                  <c:v>-43.2</c:v>
                </c:pt>
                <c:pt idx="1207">
                  <c:v>-80.5</c:v>
                </c:pt>
                <c:pt idx="1208">
                  <c:v>-62.8</c:v>
                </c:pt>
                <c:pt idx="1209">
                  <c:v>2.3</c:v>
                </c:pt>
                <c:pt idx="1210">
                  <c:v>59.1</c:v>
                </c:pt>
                <c:pt idx="1211">
                  <c:v>55.6</c:v>
                </c:pt>
                <c:pt idx="1212">
                  <c:v>40.9</c:v>
                </c:pt>
                <c:pt idx="1213">
                  <c:v>85</c:v>
                </c:pt>
                <c:pt idx="1214">
                  <c:v>162.7</c:v>
                </c:pt>
                <c:pt idx="1215">
                  <c:v>189</c:v>
                </c:pt>
                <c:pt idx="1216">
                  <c:v>168.8</c:v>
                </c:pt>
                <c:pt idx="1217">
                  <c:v>134.4</c:v>
                </c:pt>
                <c:pt idx="1218">
                  <c:v>103.1</c:v>
                </c:pt>
                <c:pt idx="1219">
                  <c:v>85.3</c:v>
                </c:pt>
                <c:pt idx="1220">
                  <c:v>93</c:v>
                </c:pt>
                <c:pt idx="1221">
                  <c:v>101.1</c:v>
                </c:pt>
                <c:pt idx="1222">
                  <c:v>89.2</c:v>
                </c:pt>
                <c:pt idx="1223">
                  <c:v>51.2</c:v>
                </c:pt>
                <c:pt idx="1224">
                  <c:v>-14</c:v>
                </c:pt>
                <c:pt idx="1225">
                  <c:v>-68.9</c:v>
                </c:pt>
                <c:pt idx="1226">
                  <c:v>-38.7</c:v>
                </c:pt>
                <c:pt idx="1227">
                  <c:v>65.3</c:v>
                </c:pt>
                <c:pt idx="1228">
                  <c:v>133.3</c:v>
                </c:pt>
                <c:pt idx="1229">
                  <c:v>115.5</c:v>
                </c:pt>
                <c:pt idx="1230">
                  <c:v>42.5</c:v>
                </c:pt>
                <c:pt idx="1231">
                  <c:v>-24.6</c:v>
                </c:pt>
                <c:pt idx="1232">
                  <c:v>-60</c:v>
                </c:pt>
                <c:pt idx="1233">
                  <c:v>-92.7</c:v>
                </c:pt>
                <c:pt idx="1234">
                  <c:v>-116.2</c:v>
                </c:pt>
                <c:pt idx="1235">
                  <c:v>-97.3</c:v>
                </c:pt>
                <c:pt idx="1236">
                  <c:v>-22.4</c:v>
                </c:pt>
                <c:pt idx="1237">
                  <c:v>36.9</c:v>
                </c:pt>
                <c:pt idx="1238">
                  <c:v>27.3</c:v>
                </c:pt>
                <c:pt idx="1239">
                  <c:v>-7</c:v>
                </c:pt>
                <c:pt idx="1240">
                  <c:v>-3.9</c:v>
                </c:pt>
                <c:pt idx="1241">
                  <c:v>38.1</c:v>
                </c:pt>
                <c:pt idx="1242">
                  <c:v>126.5</c:v>
                </c:pt>
                <c:pt idx="1243">
                  <c:v>208</c:v>
                </c:pt>
                <c:pt idx="1244">
                  <c:v>229.8</c:v>
                </c:pt>
                <c:pt idx="1245">
                  <c:v>207.6</c:v>
                </c:pt>
                <c:pt idx="1246">
                  <c:v>201.6</c:v>
                </c:pt>
                <c:pt idx="1247">
                  <c:v>211.2</c:v>
                </c:pt>
                <c:pt idx="1248">
                  <c:v>211.1</c:v>
                </c:pt>
                <c:pt idx="1249">
                  <c:v>167.5</c:v>
                </c:pt>
                <c:pt idx="1250">
                  <c:v>95.6</c:v>
                </c:pt>
                <c:pt idx="1251">
                  <c:v>24.8</c:v>
                </c:pt>
                <c:pt idx="1252">
                  <c:v>-5.6</c:v>
                </c:pt>
                <c:pt idx="1253">
                  <c:v>8.4</c:v>
                </c:pt>
                <c:pt idx="1254">
                  <c:v>34.1</c:v>
                </c:pt>
                <c:pt idx="1255">
                  <c:v>42.2</c:v>
                </c:pt>
                <c:pt idx="1256">
                  <c:v>24.8</c:v>
                </c:pt>
                <c:pt idx="1257">
                  <c:v>-16.3</c:v>
                </c:pt>
                <c:pt idx="1258">
                  <c:v>-36.9</c:v>
                </c:pt>
                <c:pt idx="1259">
                  <c:v>-2.9</c:v>
                </c:pt>
                <c:pt idx="1260">
                  <c:v>42.8</c:v>
                </c:pt>
                <c:pt idx="1261">
                  <c:v>63.4</c:v>
                </c:pt>
                <c:pt idx="1262">
                  <c:v>88.9</c:v>
                </c:pt>
                <c:pt idx="1263">
                  <c:v>120.6</c:v>
                </c:pt>
                <c:pt idx="1264">
                  <c:v>133.3</c:v>
                </c:pt>
                <c:pt idx="1265">
                  <c:v>122.4</c:v>
                </c:pt>
                <c:pt idx="1266">
                  <c:v>112.4</c:v>
                </c:pt>
                <c:pt idx="1267">
                  <c:v>117.1</c:v>
                </c:pt>
                <c:pt idx="1268">
                  <c:v>115.4</c:v>
                </c:pt>
                <c:pt idx="1269">
                  <c:v>68.5</c:v>
                </c:pt>
                <c:pt idx="1270">
                  <c:v>-10.2</c:v>
                </c:pt>
                <c:pt idx="1271">
                  <c:v>-53.1</c:v>
                </c:pt>
                <c:pt idx="1272">
                  <c:v>-19.7</c:v>
                </c:pt>
                <c:pt idx="1273">
                  <c:v>56.6</c:v>
                </c:pt>
                <c:pt idx="1274">
                  <c:v>100.2</c:v>
                </c:pt>
                <c:pt idx="1275">
                  <c:v>122.5</c:v>
                </c:pt>
                <c:pt idx="1276">
                  <c:v>149.6</c:v>
                </c:pt>
                <c:pt idx="1277">
                  <c:v>180.8</c:v>
                </c:pt>
                <c:pt idx="1278">
                  <c:v>192.9</c:v>
                </c:pt>
                <c:pt idx="1279">
                  <c:v>170.3</c:v>
                </c:pt>
                <c:pt idx="1280">
                  <c:v>124.1</c:v>
                </c:pt>
                <c:pt idx="1281">
                  <c:v>95.4</c:v>
                </c:pt>
                <c:pt idx="1282">
                  <c:v>89.7</c:v>
                </c:pt>
                <c:pt idx="1283">
                  <c:v>100</c:v>
                </c:pt>
                <c:pt idx="1284">
                  <c:v>117.7</c:v>
                </c:pt>
                <c:pt idx="1285">
                  <c:v>121.8</c:v>
                </c:pt>
                <c:pt idx="1286">
                  <c:v>107</c:v>
                </c:pt>
                <c:pt idx="1287">
                  <c:v>91.6</c:v>
                </c:pt>
                <c:pt idx="1288">
                  <c:v>74.2</c:v>
                </c:pt>
                <c:pt idx="1289">
                  <c:v>26</c:v>
                </c:pt>
                <c:pt idx="1290">
                  <c:v>-46.6</c:v>
                </c:pt>
                <c:pt idx="1291">
                  <c:v>-78.7</c:v>
                </c:pt>
                <c:pt idx="1292">
                  <c:v>-96.4</c:v>
                </c:pt>
                <c:pt idx="1293">
                  <c:v>-107</c:v>
                </c:pt>
                <c:pt idx="1294">
                  <c:v>-56.5</c:v>
                </c:pt>
                <c:pt idx="1295">
                  <c:v>58</c:v>
                </c:pt>
                <c:pt idx="1296">
                  <c:v>169.6</c:v>
                </c:pt>
                <c:pt idx="1297">
                  <c:v>224.5</c:v>
                </c:pt>
                <c:pt idx="1298">
                  <c:v>220.6</c:v>
                </c:pt>
                <c:pt idx="1299">
                  <c:v>196.9</c:v>
                </c:pt>
                <c:pt idx="1300">
                  <c:v>161.2</c:v>
                </c:pt>
                <c:pt idx="1301">
                  <c:v>83.8</c:v>
                </c:pt>
                <c:pt idx="1302">
                  <c:v>2.9</c:v>
                </c:pt>
                <c:pt idx="1303">
                  <c:v>-17.3</c:v>
                </c:pt>
                <c:pt idx="1304">
                  <c:v>1.1</c:v>
                </c:pt>
                <c:pt idx="1305">
                  <c:v>21</c:v>
                </c:pt>
                <c:pt idx="1306">
                  <c:v>29.8</c:v>
                </c:pt>
                <c:pt idx="1307">
                  <c:v>3.9</c:v>
                </c:pt>
                <c:pt idx="1308">
                  <c:v>-60.4</c:v>
                </c:pt>
                <c:pt idx="1309">
                  <c:v>-123</c:v>
                </c:pt>
                <c:pt idx="1310">
                  <c:v>-145.2</c:v>
                </c:pt>
                <c:pt idx="1311">
                  <c:v>-109.8</c:v>
                </c:pt>
                <c:pt idx="1312">
                  <c:v>-37.1</c:v>
                </c:pt>
                <c:pt idx="1313">
                  <c:v>11.2</c:v>
                </c:pt>
                <c:pt idx="1314">
                  <c:v>22.9</c:v>
                </c:pt>
                <c:pt idx="1315">
                  <c:v>16.2</c:v>
                </c:pt>
                <c:pt idx="1316">
                  <c:v>24.5</c:v>
                </c:pt>
                <c:pt idx="1317">
                  <c:v>53.4</c:v>
                </c:pt>
                <c:pt idx="1318">
                  <c:v>64.8</c:v>
                </c:pt>
                <c:pt idx="1319">
                  <c:v>35.5</c:v>
                </c:pt>
                <c:pt idx="1320">
                  <c:v>-30</c:v>
                </c:pt>
                <c:pt idx="1321">
                  <c:v>-83.4</c:v>
                </c:pt>
                <c:pt idx="1322">
                  <c:v>-103.5</c:v>
                </c:pt>
                <c:pt idx="1323">
                  <c:v>-99.3</c:v>
                </c:pt>
                <c:pt idx="1324">
                  <c:v>-67.6</c:v>
                </c:pt>
                <c:pt idx="1325">
                  <c:v>-15.3</c:v>
                </c:pt>
                <c:pt idx="1326">
                  <c:v>60.3</c:v>
                </c:pt>
                <c:pt idx="1327">
                  <c:v>124.1</c:v>
                </c:pt>
                <c:pt idx="1328">
                  <c:v>130</c:v>
                </c:pt>
                <c:pt idx="1329">
                  <c:v>119.5</c:v>
                </c:pt>
                <c:pt idx="1330">
                  <c:v>102.7</c:v>
                </c:pt>
                <c:pt idx="1331">
                  <c:v>102.4</c:v>
                </c:pt>
                <c:pt idx="1332">
                  <c:v>105.9</c:v>
                </c:pt>
                <c:pt idx="1333">
                  <c:v>96.2</c:v>
                </c:pt>
                <c:pt idx="1334">
                  <c:v>79.1</c:v>
                </c:pt>
                <c:pt idx="1335">
                  <c:v>47.7</c:v>
                </c:pt>
                <c:pt idx="1336">
                  <c:v>18.2</c:v>
                </c:pt>
                <c:pt idx="1337">
                  <c:v>9.4</c:v>
                </c:pt>
                <c:pt idx="1338">
                  <c:v>6.7</c:v>
                </c:pt>
                <c:pt idx="1339">
                  <c:v>0.7</c:v>
                </c:pt>
                <c:pt idx="1340">
                  <c:v>-13</c:v>
                </c:pt>
                <c:pt idx="1341">
                  <c:v>-18.4</c:v>
                </c:pt>
                <c:pt idx="1342">
                  <c:v>-23.2</c:v>
                </c:pt>
                <c:pt idx="1343">
                  <c:v>-25.1</c:v>
                </c:pt>
                <c:pt idx="1344">
                  <c:v>-27.6</c:v>
                </c:pt>
                <c:pt idx="1345">
                  <c:v>-26.8</c:v>
                </c:pt>
                <c:pt idx="1346">
                  <c:v>-4.8</c:v>
                </c:pt>
                <c:pt idx="1347">
                  <c:v>16.8</c:v>
                </c:pt>
                <c:pt idx="1348">
                  <c:v>11.6</c:v>
                </c:pt>
                <c:pt idx="1349">
                  <c:v>10.5</c:v>
                </c:pt>
                <c:pt idx="1350">
                  <c:v>54.2</c:v>
                </c:pt>
                <c:pt idx="1351">
                  <c:v>126.3</c:v>
                </c:pt>
                <c:pt idx="1352">
                  <c:v>164</c:v>
                </c:pt>
                <c:pt idx="1353">
                  <c:v>150.9</c:v>
                </c:pt>
                <c:pt idx="1354">
                  <c:v>109.8</c:v>
                </c:pt>
                <c:pt idx="1355">
                  <c:v>84.5</c:v>
                </c:pt>
                <c:pt idx="1356">
                  <c:v>35.6</c:v>
                </c:pt>
                <c:pt idx="1357">
                  <c:v>-31.9</c:v>
                </c:pt>
                <c:pt idx="1358">
                  <c:v>-63.6</c:v>
                </c:pt>
                <c:pt idx="1359">
                  <c:v>-53.9</c:v>
                </c:pt>
                <c:pt idx="1360">
                  <c:v>-36</c:v>
                </c:pt>
                <c:pt idx="1361">
                  <c:v>-26.5</c:v>
                </c:pt>
                <c:pt idx="1362">
                  <c:v>-22.7</c:v>
                </c:pt>
                <c:pt idx="1363">
                  <c:v>-11.3</c:v>
                </c:pt>
                <c:pt idx="1364">
                  <c:v>-27.3</c:v>
                </c:pt>
                <c:pt idx="1365">
                  <c:v>-67.3</c:v>
                </c:pt>
                <c:pt idx="1366">
                  <c:v>-75.3</c:v>
                </c:pt>
                <c:pt idx="1367">
                  <c:v>-59.3</c:v>
                </c:pt>
                <c:pt idx="1368">
                  <c:v>-52.8</c:v>
                </c:pt>
                <c:pt idx="1369">
                  <c:v>-55.8</c:v>
                </c:pt>
                <c:pt idx="1370">
                  <c:v>-78.6</c:v>
                </c:pt>
                <c:pt idx="1371">
                  <c:v>-98.7</c:v>
                </c:pt>
                <c:pt idx="1372">
                  <c:v>-101.1</c:v>
                </c:pt>
                <c:pt idx="1373">
                  <c:v>-75.5</c:v>
                </c:pt>
                <c:pt idx="1374">
                  <c:v>-9.7</c:v>
                </c:pt>
                <c:pt idx="1375">
                  <c:v>58.2</c:v>
                </c:pt>
                <c:pt idx="1376">
                  <c:v>76.7</c:v>
                </c:pt>
                <c:pt idx="1377">
                  <c:v>52.4</c:v>
                </c:pt>
                <c:pt idx="1378">
                  <c:v>26</c:v>
                </c:pt>
                <c:pt idx="1379">
                  <c:v>-11.6</c:v>
                </c:pt>
                <c:pt idx="1380">
                  <c:v>-46.4</c:v>
                </c:pt>
                <c:pt idx="1381">
                  <c:v>-41.4</c:v>
                </c:pt>
                <c:pt idx="1382">
                  <c:v>4.2</c:v>
                </c:pt>
                <c:pt idx="1383">
                  <c:v>52</c:v>
                </c:pt>
                <c:pt idx="1384">
                  <c:v>59</c:v>
                </c:pt>
                <c:pt idx="1385">
                  <c:v>24.5</c:v>
                </c:pt>
                <c:pt idx="1386">
                  <c:v>12.2</c:v>
                </c:pt>
                <c:pt idx="1387">
                  <c:v>37.5</c:v>
                </c:pt>
                <c:pt idx="1388">
                  <c:v>61.3</c:v>
                </c:pt>
                <c:pt idx="1389">
                  <c:v>30.9</c:v>
                </c:pt>
                <c:pt idx="1390">
                  <c:v>-32.4</c:v>
                </c:pt>
                <c:pt idx="1391">
                  <c:v>-56.6</c:v>
                </c:pt>
                <c:pt idx="1392">
                  <c:v>-34.7</c:v>
                </c:pt>
                <c:pt idx="1393">
                  <c:v>-7.3</c:v>
                </c:pt>
                <c:pt idx="1394">
                  <c:v>5.2</c:v>
                </c:pt>
                <c:pt idx="1395">
                  <c:v>0.4</c:v>
                </c:pt>
                <c:pt idx="1396">
                  <c:v>9.3</c:v>
                </c:pt>
                <c:pt idx="1397">
                  <c:v>25.4</c:v>
                </c:pt>
                <c:pt idx="1398">
                  <c:v>38.7</c:v>
                </c:pt>
                <c:pt idx="1399">
                  <c:v>46.3</c:v>
                </c:pt>
                <c:pt idx="1400">
                  <c:v>41.2</c:v>
                </c:pt>
                <c:pt idx="1401">
                  <c:v>25.1</c:v>
                </c:pt>
                <c:pt idx="1402">
                  <c:v>35.2</c:v>
                </c:pt>
                <c:pt idx="1403">
                  <c:v>75.3</c:v>
                </c:pt>
                <c:pt idx="1404">
                  <c:v>96.2</c:v>
                </c:pt>
                <c:pt idx="1405">
                  <c:v>101.5</c:v>
                </c:pt>
                <c:pt idx="1406">
                  <c:v>125.5</c:v>
                </c:pt>
                <c:pt idx="1407">
                  <c:v>145.8</c:v>
                </c:pt>
                <c:pt idx="1408">
                  <c:v>119</c:v>
                </c:pt>
                <c:pt idx="1409">
                  <c:v>61.2</c:v>
                </c:pt>
                <c:pt idx="1410">
                  <c:v>23.3</c:v>
                </c:pt>
                <c:pt idx="1411">
                  <c:v>8.3</c:v>
                </c:pt>
                <c:pt idx="1412">
                  <c:v>12.7</c:v>
                </c:pt>
                <c:pt idx="1413">
                  <c:v>22.3</c:v>
                </c:pt>
                <c:pt idx="1414">
                  <c:v>8.6</c:v>
                </c:pt>
                <c:pt idx="1415">
                  <c:v>-15</c:v>
                </c:pt>
                <c:pt idx="1416">
                  <c:v>-21.9</c:v>
                </c:pt>
                <c:pt idx="1417">
                  <c:v>-34.9</c:v>
                </c:pt>
                <c:pt idx="1418">
                  <c:v>-81.2</c:v>
                </c:pt>
                <c:pt idx="1419">
                  <c:v>-141.1</c:v>
                </c:pt>
                <c:pt idx="1420">
                  <c:v>-177.9</c:v>
                </c:pt>
                <c:pt idx="1421">
                  <c:v>-200</c:v>
                </c:pt>
                <c:pt idx="1422">
                  <c:v>-233.6</c:v>
                </c:pt>
                <c:pt idx="1423">
                  <c:v>-253.9</c:v>
                </c:pt>
                <c:pt idx="1424">
                  <c:v>-184.3</c:v>
                </c:pt>
                <c:pt idx="1425">
                  <c:v>-68.6</c:v>
                </c:pt>
                <c:pt idx="1426">
                  <c:v>-18.4</c:v>
                </c:pt>
                <c:pt idx="1427">
                  <c:v>-20.3</c:v>
                </c:pt>
                <c:pt idx="1428">
                  <c:v>17.3</c:v>
                </c:pt>
                <c:pt idx="1429">
                  <c:v>48.9</c:v>
                </c:pt>
                <c:pt idx="1430">
                  <c:v>37.5</c:v>
                </c:pt>
                <c:pt idx="1431">
                  <c:v>-17.5</c:v>
                </c:pt>
                <c:pt idx="1432">
                  <c:v>-69.8</c:v>
                </c:pt>
                <c:pt idx="1433">
                  <c:v>-107.2</c:v>
                </c:pt>
                <c:pt idx="1434">
                  <c:v>-148.5</c:v>
                </c:pt>
                <c:pt idx="1435">
                  <c:v>-165.2</c:v>
                </c:pt>
                <c:pt idx="1436">
                  <c:v>-67.7</c:v>
                </c:pt>
                <c:pt idx="1437">
                  <c:v>97.5</c:v>
                </c:pt>
                <c:pt idx="1438">
                  <c:v>163.1</c:v>
                </c:pt>
                <c:pt idx="1439">
                  <c:v>135.1</c:v>
                </c:pt>
                <c:pt idx="1440">
                  <c:v>100.9</c:v>
                </c:pt>
                <c:pt idx="1441">
                  <c:v>88</c:v>
                </c:pt>
                <c:pt idx="1442">
                  <c:v>84.7</c:v>
                </c:pt>
                <c:pt idx="1443">
                  <c:v>73.3</c:v>
                </c:pt>
                <c:pt idx="1444">
                  <c:v>68.3</c:v>
                </c:pt>
                <c:pt idx="1445">
                  <c:v>38.8</c:v>
                </c:pt>
                <c:pt idx="1446">
                  <c:v>-3.5</c:v>
                </c:pt>
                <c:pt idx="1447">
                  <c:v>-6.5</c:v>
                </c:pt>
                <c:pt idx="1448">
                  <c:v>17.2</c:v>
                </c:pt>
                <c:pt idx="1449">
                  <c:v>12.7</c:v>
                </c:pt>
                <c:pt idx="1450">
                  <c:v>9.6</c:v>
                </c:pt>
                <c:pt idx="1451">
                  <c:v>49.5</c:v>
                </c:pt>
                <c:pt idx="1452">
                  <c:v>108.9</c:v>
                </c:pt>
                <c:pt idx="1453">
                  <c:v>116.4</c:v>
                </c:pt>
                <c:pt idx="1454">
                  <c:v>82.6</c:v>
                </c:pt>
                <c:pt idx="1455">
                  <c:v>52.3</c:v>
                </c:pt>
                <c:pt idx="1456">
                  <c:v>41.3</c:v>
                </c:pt>
                <c:pt idx="1457">
                  <c:v>46</c:v>
                </c:pt>
                <c:pt idx="1458">
                  <c:v>64.4</c:v>
                </c:pt>
                <c:pt idx="1459">
                  <c:v>70.1</c:v>
                </c:pt>
                <c:pt idx="1460">
                  <c:v>62.2</c:v>
                </c:pt>
                <c:pt idx="1461">
                  <c:v>64.7</c:v>
                </c:pt>
                <c:pt idx="1462">
                  <c:v>54.9</c:v>
                </c:pt>
                <c:pt idx="1463">
                  <c:v>40.4</c:v>
                </c:pt>
                <c:pt idx="1464">
                  <c:v>36.2</c:v>
                </c:pt>
                <c:pt idx="1465">
                  <c:v>10</c:v>
                </c:pt>
                <c:pt idx="1466">
                  <c:v>-28.7</c:v>
                </c:pt>
                <c:pt idx="1467">
                  <c:v>-44.7</c:v>
                </c:pt>
                <c:pt idx="1468">
                  <c:v>-70.4</c:v>
                </c:pt>
                <c:pt idx="1469">
                  <c:v>-131.1</c:v>
                </c:pt>
                <c:pt idx="1470">
                  <c:v>-201.1</c:v>
                </c:pt>
                <c:pt idx="1471">
                  <c:v>-258.8</c:v>
                </c:pt>
                <c:pt idx="1472">
                  <c:v>-299.7</c:v>
                </c:pt>
                <c:pt idx="1473">
                  <c:v>-273.3</c:v>
                </c:pt>
                <c:pt idx="1474">
                  <c:v>-164.6</c:v>
                </c:pt>
                <c:pt idx="1475">
                  <c:v>-43.3</c:v>
                </c:pt>
                <c:pt idx="1476">
                  <c:v>42.5</c:v>
                </c:pt>
                <c:pt idx="1477">
                  <c:v>86</c:v>
                </c:pt>
                <c:pt idx="1478">
                  <c:v>128.4</c:v>
                </c:pt>
                <c:pt idx="1479">
                  <c:v>173.7</c:v>
                </c:pt>
                <c:pt idx="1480">
                  <c:v>230.4</c:v>
                </c:pt>
                <c:pt idx="1481">
                  <c:v>245.5</c:v>
                </c:pt>
                <c:pt idx="1482">
                  <c:v>184</c:v>
                </c:pt>
                <c:pt idx="1483">
                  <c:v>100.6</c:v>
                </c:pt>
                <c:pt idx="1484">
                  <c:v>45.4</c:v>
                </c:pt>
                <c:pt idx="1485">
                  <c:v>46.4</c:v>
                </c:pt>
                <c:pt idx="1486">
                  <c:v>77.2</c:v>
                </c:pt>
                <c:pt idx="1487">
                  <c:v>106.2</c:v>
                </c:pt>
                <c:pt idx="1488">
                  <c:v>96.7</c:v>
                </c:pt>
                <c:pt idx="1489">
                  <c:v>41.7</c:v>
                </c:pt>
                <c:pt idx="1490">
                  <c:v>-19.7</c:v>
                </c:pt>
                <c:pt idx="1491">
                  <c:v>-60.1</c:v>
                </c:pt>
                <c:pt idx="1492">
                  <c:v>-90.8</c:v>
                </c:pt>
                <c:pt idx="1493">
                  <c:v>-134.7</c:v>
                </c:pt>
                <c:pt idx="1494">
                  <c:v>-192.2</c:v>
                </c:pt>
                <c:pt idx="1495">
                  <c:v>-222.8</c:v>
                </c:pt>
                <c:pt idx="1496">
                  <c:v>-163.4</c:v>
                </c:pt>
                <c:pt idx="1497">
                  <c:v>-104.6</c:v>
                </c:pt>
                <c:pt idx="1498">
                  <c:v>-120.8</c:v>
                </c:pt>
                <c:pt idx="1499">
                  <c:v>-97.1</c:v>
                </c:pt>
                <c:pt idx="1500">
                  <c:v>60.4</c:v>
                </c:pt>
                <c:pt idx="1501">
                  <c:v>225.2</c:v>
                </c:pt>
                <c:pt idx="1502">
                  <c:v>242.3</c:v>
                </c:pt>
                <c:pt idx="1503">
                  <c:v>165</c:v>
                </c:pt>
                <c:pt idx="1504">
                  <c:v>115.4</c:v>
                </c:pt>
                <c:pt idx="1505">
                  <c:v>120.2</c:v>
                </c:pt>
                <c:pt idx="1506">
                  <c:v>151</c:v>
                </c:pt>
                <c:pt idx="1507">
                  <c:v>178.3</c:v>
                </c:pt>
                <c:pt idx="1508">
                  <c:v>156</c:v>
                </c:pt>
                <c:pt idx="1509">
                  <c:v>86.1</c:v>
                </c:pt>
                <c:pt idx="1510">
                  <c:v>9.9</c:v>
                </c:pt>
                <c:pt idx="1511">
                  <c:v>-82.4</c:v>
                </c:pt>
                <c:pt idx="1512">
                  <c:v>-186.5</c:v>
                </c:pt>
                <c:pt idx="1513">
                  <c:v>-206.5</c:v>
                </c:pt>
                <c:pt idx="1514">
                  <c:v>-118.7</c:v>
                </c:pt>
                <c:pt idx="1515">
                  <c:v>-13.1</c:v>
                </c:pt>
                <c:pt idx="1516">
                  <c:v>56.9</c:v>
                </c:pt>
                <c:pt idx="1517">
                  <c:v>76.9</c:v>
                </c:pt>
                <c:pt idx="1518">
                  <c:v>43.9</c:v>
                </c:pt>
                <c:pt idx="1519">
                  <c:v>42.6</c:v>
                </c:pt>
                <c:pt idx="1520">
                  <c:v>90.5</c:v>
                </c:pt>
                <c:pt idx="1521">
                  <c:v>126.2</c:v>
                </c:pt>
                <c:pt idx="1522">
                  <c:v>127.5</c:v>
                </c:pt>
                <c:pt idx="1523">
                  <c:v>124.6</c:v>
                </c:pt>
                <c:pt idx="1524">
                  <c:v>143.7</c:v>
                </c:pt>
                <c:pt idx="1525">
                  <c:v>161</c:v>
                </c:pt>
                <c:pt idx="1526">
                  <c:v>141.7</c:v>
                </c:pt>
                <c:pt idx="1527">
                  <c:v>94.3</c:v>
                </c:pt>
                <c:pt idx="1528">
                  <c:v>41.9</c:v>
                </c:pt>
                <c:pt idx="1529">
                  <c:v>28</c:v>
                </c:pt>
                <c:pt idx="1530">
                  <c:v>21</c:v>
                </c:pt>
                <c:pt idx="1531">
                  <c:v>-16.6</c:v>
                </c:pt>
                <c:pt idx="1532">
                  <c:v>-62.2</c:v>
                </c:pt>
                <c:pt idx="1533">
                  <c:v>-98.9</c:v>
                </c:pt>
                <c:pt idx="1534">
                  <c:v>-132.6</c:v>
                </c:pt>
                <c:pt idx="1535">
                  <c:v>-164.2</c:v>
                </c:pt>
                <c:pt idx="1536">
                  <c:v>-204.2</c:v>
                </c:pt>
                <c:pt idx="1537">
                  <c:v>-202.9</c:v>
                </c:pt>
                <c:pt idx="1538">
                  <c:v>-180.2</c:v>
                </c:pt>
                <c:pt idx="1539">
                  <c:v>-184.3</c:v>
                </c:pt>
                <c:pt idx="1540">
                  <c:v>-200</c:v>
                </c:pt>
                <c:pt idx="1541">
                  <c:v>-205.7</c:v>
                </c:pt>
                <c:pt idx="1542">
                  <c:v>-190.2</c:v>
                </c:pt>
                <c:pt idx="1543">
                  <c:v>-75.9</c:v>
                </c:pt>
                <c:pt idx="1544">
                  <c:v>104.9</c:v>
                </c:pt>
                <c:pt idx="1545">
                  <c:v>217.3</c:v>
                </c:pt>
                <c:pt idx="1546">
                  <c:v>220</c:v>
                </c:pt>
                <c:pt idx="1547">
                  <c:v>168.8</c:v>
                </c:pt>
                <c:pt idx="1548">
                  <c:v>145.9</c:v>
                </c:pt>
                <c:pt idx="1549">
                  <c:v>165.9</c:v>
                </c:pt>
                <c:pt idx="1550">
                  <c:v>136</c:v>
                </c:pt>
                <c:pt idx="1551">
                  <c:v>80.7</c:v>
                </c:pt>
                <c:pt idx="1552">
                  <c:v>20.3</c:v>
                </c:pt>
                <c:pt idx="1553">
                  <c:v>-48.2</c:v>
                </c:pt>
                <c:pt idx="1554">
                  <c:v>-91.8</c:v>
                </c:pt>
                <c:pt idx="1555">
                  <c:v>-80</c:v>
                </c:pt>
                <c:pt idx="1556">
                  <c:v>-51.4</c:v>
                </c:pt>
                <c:pt idx="1557">
                  <c:v>-60.6</c:v>
                </c:pt>
                <c:pt idx="1558">
                  <c:v>-109.1</c:v>
                </c:pt>
                <c:pt idx="1559">
                  <c:v>-131</c:v>
                </c:pt>
                <c:pt idx="1560">
                  <c:v>-122.8</c:v>
                </c:pt>
                <c:pt idx="1561">
                  <c:v>-125.2</c:v>
                </c:pt>
                <c:pt idx="1562">
                  <c:v>-130.4</c:v>
                </c:pt>
                <c:pt idx="1563">
                  <c:v>-123.1</c:v>
                </c:pt>
                <c:pt idx="1564">
                  <c:v>-114.2</c:v>
                </c:pt>
                <c:pt idx="1565">
                  <c:v>-86.3</c:v>
                </c:pt>
                <c:pt idx="1566">
                  <c:v>-45.8</c:v>
                </c:pt>
                <c:pt idx="1567">
                  <c:v>-42.9</c:v>
                </c:pt>
                <c:pt idx="1568">
                  <c:v>-92.4</c:v>
                </c:pt>
                <c:pt idx="1569">
                  <c:v>-149.1</c:v>
                </c:pt>
                <c:pt idx="1570">
                  <c:v>-114.1</c:v>
                </c:pt>
                <c:pt idx="1571">
                  <c:v>10.9</c:v>
                </c:pt>
                <c:pt idx="1572">
                  <c:v>115.5</c:v>
                </c:pt>
                <c:pt idx="1573">
                  <c:v>146.6</c:v>
                </c:pt>
                <c:pt idx="1574">
                  <c:v>139.3</c:v>
                </c:pt>
                <c:pt idx="1575">
                  <c:v>126.8</c:v>
                </c:pt>
                <c:pt idx="1576">
                  <c:v>82.4</c:v>
                </c:pt>
                <c:pt idx="1577">
                  <c:v>38.1</c:v>
                </c:pt>
                <c:pt idx="1578">
                  <c:v>44.2</c:v>
                </c:pt>
                <c:pt idx="1579">
                  <c:v>73.9</c:v>
                </c:pt>
                <c:pt idx="1580">
                  <c:v>86.1</c:v>
                </c:pt>
                <c:pt idx="1581">
                  <c:v>59.6</c:v>
                </c:pt>
                <c:pt idx="1582">
                  <c:v>-34.6</c:v>
                </c:pt>
                <c:pt idx="1583">
                  <c:v>-88.8</c:v>
                </c:pt>
                <c:pt idx="1584">
                  <c:v>-42.2</c:v>
                </c:pt>
                <c:pt idx="1585">
                  <c:v>27.9</c:v>
                </c:pt>
                <c:pt idx="1586">
                  <c:v>36.3</c:v>
                </c:pt>
                <c:pt idx="1587">
                  <c:v>-33.4</c:v>
                </c:pt>
                <c:pt idx="1588">
                  <c:v>-128.8</c:v>
                </c:pt>
                <c:pt idx="1589">
                  <c:v>-174.7</c:v>
                </c:pt>
                <c:pt idx="1590">
                  <c:v>-156</c:v>
                </c:pt>
                <c:pt idx="1591">
                  <c:v>-124.6</c:v>
                </c:pt>
                <c:pt idx="1592">
                  <c:v>-91.7</c:v>
                </c:pt>
                <c:pt idx="1593">
                  <c:v>-50.1</c:v>
                </c:pt>
                <c:pt idx="1594">
                  <c:v>-21</c:v>
                </c:pt>
                <c:pt idx="1595">
                  <c:v>-21.1</c:v>
                </c:pt>
                <c:pt idx="1596">
                  <c:v>-53.1</c:v>
                </c:pt>
                <c:pt idx="1597">
                  <c:v>-66.6</c:v>
                </c:pt>
                <c:pt idx="1598">
                  <c:v>34.3</c:v>
                </c:pt>
                <c:pt idx="1599">
                  <c:v>223.5</c:v>
                </c:pt>
                <c:pt idx="1600">
                  <c:v>325.6</c:v>
                </c:pt>
                <c:pt idx="1601">
                  <c:v>285.3</c:v>
                </c:pt>
                <c:pt idx="1602">
                  <c:v>187</c:v>
                </c:pt>
                <c:pt idx="1603">
                  <c:v>124.6</c:v>
                </c:pt>
                <c:pt idx="1604">
                  <c:v>90.2</c:v>
                </c:pt>
                <c:pt idx="1605">
                  <c:v>52.1</c:v>
                </c:pt>
                <c:pt idx="1606">
                  <c:v>18.7</c:v>
                </c:pt>
                <c:pt idx="1607">
                  <c:v>-26.5</c:v>
                </c:pt>
                <c:pt idx="1608">
                  <c:v>-99.3</c:v>
                </c:pt>
                <c:pt idx="1609">
                  <c:v>-132.2</c:v>
                </c:pt>
                <c:pt idx="1610">
                  <c:v>-85.7</c:v>
                </c:pt>
                <c:pt idx="1611">
                  <c:v>-29</c:v>
                </c:pt>
                <c:pt idx="1612">
                  <c:v>-5.8</c:v>
                </c:pt>
                <c:pt idx="1613">
                  <c:v>6.7</c:v>
                </c:pt>
                <c:pt idx="1614">
                  <c:v>32.4</c:v>
                </c:pt>
                <c:pt idx="1615">
                  <c:v>27.9</c:v>
                </c:pt>
                <c:pt idx="1616">
                  <c:v>-45.5</c:v>
                </c:pt>
                <c:pt idx="1617">
                  <c:v>-109.1</c:v>
                </c:pt>
                <c:pt idx="1618">
                  <c:v>-76.2</c:v>
                </c:pt>
                <c:pt idx="1619">
                  <c:v>6.7</c:v>
                </c:pt>
                <c:pt idx="1620">
                  <c:v>57.1</c:v>
                </c:pt>
                <c:pt idx="1621">
                  <c:v>65.8</c:v>
                </c:pt>
                <c:pt idx="1622">
                  <c:v>62.2</c:v>
                </c:pt>
                <c:pt idx="1623">
                  <c:v>23.8</c:v>
                </c:pt>
                <c:pt idx="1624">
                  <c:v>-50.2</c:v>
                </c:pt>
                <c:pt idx="1625">
                  <c:v>-114.1</c:v>
                </c:pt>
                <c:pt idx="1626">
                  <c:v>-111.4</c:v>
                </c:pt>
                <c:pt idx="1627">
                  <c:v>-61.2</c:v>
                </c:pt>
                <c:pt idx="1628">
                  <c:v>-5.8</c:v>
                </c:pt>
                <c:pt idx="1629">
                  <c:v>21.1</c:v>
                </c:pt>
                <c:pt idx="1630">
                  <c:v>24.5</c:v>
                </c:pt>
                <c:pt idx="1631">
                  <c:v>10.2</c:v>
                </c:pt>
                <c:pt idx="1632">
                  <c:v>12.2</c:v>
                </c:pt>
                <c:pt idx="1633">
                  <c:v>35.3</c:v>
                </c:pt>
                <c:pt idx="1634">
                  <c:v>61.2</c:v>
                </c:pt>
                <c:pt idx="1635">
                  <c:v>67.4</c:v>
                </c:pt>
                <c:pt idx="1636">
                  <c:v>68</c:v>
                </c:pt>
                <c:pt idx="1637">
                  <c:v>59.1</c:v>
                </c:pt>
                <c:pt idx="1638">
                  <c:v>33.4</c:v>
                </c:pt>
                <c:pt idx="1639">
                  <c:v>-12.2</c:v>
                </c:pt>
                <c:pt idx="1640">
                  <c:v>-39</c:v>
                </c:pt>
                <c:pt idx="1641">
                  <c:v>-17.5</c:v>
                </c:pt>
                <c:pt idx="1642">
                  <c:v>-6.5</c:v>
                </c:pt>
                <c:pt idx="1643">
                  <c:v>-68</c:v>
                </c:pt>
                <c:pt idx="1644">
                  <c:v>-156</c:v>
                </c:pt>
                <c:pt idx="1645">
                  <c:v>-170.4</c:v>
                </c:pt>
                <c:pt idx="1646">
                  <c:v>-86.6</c:v>
                </c:pt>
                <c:pt idx="1647">
                  <c:v>-15.7</c:v>
                </c:pt>
                <c:pt idx="1648">
                  <c:v>-32.8</c:v>
                </c:pt>
                <c:pt idx="1649">
                  <c:v>-89.4</c:v>
                </c:pt>
                <c:pt idx="1650">
                  <c:v>-94.9</c:v>
                </c:pt>
                <c:pt idx="1651">
                  <c:v>-29</c:v>
                </c:pt>
                <c:pt idx="1652">
                  <c:v>16.3</c:v>
                </c:pt>
                <c:pt idx="1653">
                  <c:v>14.7</c:v>
                </c:pt>
                <c:pt idx="1654">
                  <c:v>14.4</c:v>
                </c:pt>
                <c:pt idx="1655">
                  <c:v>-4.5</c:v>
                </c:pt>
                <c:pt idx="1656">
                  <c:v>-52.5</c:v>
                </c:pt>
                <c:pt idx="1657">
                  <c:v>-112.7</c:v>
                </c:pt>
                <c:pt idx="1658">
                  <c:v>-170.9</c:v>
                </c:pt>
                <c:pt idx="1659">
                  <c:v>-216</c:v>
                </c:pt>
                <c:pt idx="1660">
                  <c:v>-203</c:v>
                </c:pt>
                <c:pt idx="1661">
                  <c:v>-101.9</c:v>
                </c:pt>
                <c:pt idx="1662">
                  <c:v>35.2</c:v>
                </c:pt>
                <c:pt idx="1663">
                  <c:v>100.5</c:v>
                </c:pt>
                <c:pt idx="1664">
                  <c:v>91.4</c:v>
                </c:pt>
                <c:pt idx="1665">
                  <c:v>67</c:v>
                </c:pt>
                <c:pt idx="1666">
                  <c:v>43.8</c:v>
                </c:pt>
                <c:pt idx="1667">
                  <c:v>13.8</c:v>
                </c:pt>
                <c:pt idx="1668">
                  <c:v>21.7</c:v>
                </c:pt>
                <c:pt idx="1669">
                  <c:v>82.4</c:v>
                </c:pt>
                <c:pt idx="1670">
                  <c:v>172.5</c:v>
                </c:pt>
                <c:pt idx="1671">
                  <c:v>234.9</c:v>
                </c:pt>
                <c:pt idx="1672">
                  <c:v>220.1</c:v>
                </c:pt>
                <c:pt idx="1673">
                  <c:v>131.6</c:v>
                </c:pt>
                <c:pt idx="1674">
                  <c:v>43.2</c:v>
                </c:pt>
                <c:pt idx="1675">
                  <c:v>-11.8</c:v>
                </c:pt>
                <c:pt idx="1676">
                  <c:v>-50.9</c:v>
                </c:pt>
                <c:pt idx="1677">
                  <c:v>-85.9</c:v>
                </c:pt>
                <c:pt idx="1678">
                  <c:v>-82.6</c:v>
                </c:pt>
                <c:pt idx="1679">
                  <c:v>-31.4</c:v>
                </c:pt>
                <c:pt idx="1680">
                  <c:v>-1.1</c:v>
                </c:pt>
                <c:pt idx="1681">
                  <c:v>-9.9</c:v>
                </c:pt>
                <c:pt idx="1682">
                  <c:v>-20</c:v>
                </c:pt>
                <c:pt idx="1683">
                  <c:v>19.2</c:v>
                </c:pt>
                <c:pt idx="1684">
                  <c:v>104.1</c:v>
                </c:pt>
                <c:pt idx="1685">
                  <c:v>132.2</c:v>
                </c:pt>
                <c:pt idx="1686">
                  <c:v>78.8</c:v>
                </c:pt>
                <c:pt idx="1687">
                  <c:v>19.7</c:v>
                </c:pt>
                <c:pt idx="1688">
                  <c:v>-16.2</c:v>
                </c:pt>
                <c:pt idx="1689">
                  <c:v>-80.6</c:v>
                </c:pt>
                <c:pt idx="1690">
                  <c:v>-151.5</c:v>
                </c:pt>
                <c:pt idx="1691">
                  <c:v>-205.4</c:v>
                </c:pt>
                <c:pt idx="1692">
                  <c:v>-225.5</c:v>
                </c:pt>
                <c:pt idx="1693">
                  <c:v>-211.9</c:v>
                </c:pt>
                <c:pt idx="1694">
                  <c:v>-163.9</c:v>
                </c:pt>
                <c:pt idx="1695">
                  <c:v>-79.9</c:v>
                </c:pt>
                <c:pt idx="1696">
                  <c:v>-27.3</c:v>
                </c:pt>
                <c:pt idx="1697">
                  <c:v>-23.5</c:v>
                </c:pt>
                <c:pt idx="1698">
                  <c:v>-22.3</c:v>
                </c:pt>
                <c:pt idx="1699">
                  <c:v>-30.9</c:v>
                </c:pt>
                <c:pt idx="1700">
                  <c:v>-74.9</c:v>
                </c:pt>
                <c:pt idx="1701">
                  <c:v>-97.4</c:v>
                </c:pt>
                <c:pt idx="1702">
                  <c:v>-97.5</c:v>
                </c:pt>
                <c:pt idx="1703">
                  <c:v>-123.8</c:v>
                </c:pt>
                <c:pt idx="1704">
                  <c:v>-98.9</c:v>
                </c:pt>
                <c:pt idx="1705">
                  <c:v>43.8</c:v>
                </c:pt>
                <c:pt idx="1706">
                  <c:v>219.5</c:v>
                </c:pt>
                <c:pt idx="1707">
                  <c:v>284.4</c:v>
                </c:pt>
                <c:pt idx="1708">
                  <c:v>237.2</c:v>
                </c:pt>
                <c:pt idx="1709">
                  <c:v>171.8</c:v>
                </c:pt>
                <c:pt idx="1710">
                  <c:v>152</c:v>
                </c:pt>
                <c:pt idx="1711">
                  <c:v>164.6</c:v>
                </c:pt>
                <c:pt idx="1712">
                  <c:v>156.7</c:v>
                </c:pt>
                <c:pt idx="1713">
                  <c:v>100.3</c:v>
                </c:pt>
                <c:pt idx="1714">
                  <c:v>14.9</c:v>
                </c:pt>
                <c:pt idx="1715">
                  <c:v>-83.8</c:v>
                </c:pt>
                <c:pt idx="1716">
                  <c:v>-180.1</c:v>
                </c:pt>
                <c:pt idx="1717">
                  <c:v>-239.3</c:v>
                </c:pt>
                <c:pt idx="1718">
                  <c:v>-239</c:v>
                </c:pt>
                <c:pt idx="1719">
                  <c:v>-168.4</c:v>
                </c:pt>
                <c:pt idx="1720">
                  <c:v>-73.1</c:v>
                </c:pt>
                <c:pt idx="1721">
                  <c:v>-25.8</c:v>
                </c:pt>
                <c:pt idx="1722">
                  <c:v>-65.4</c:v>
                </c:pt>
                <c:pt idx="1723">
                  <c:v>-155.5</c:v>
                </c:pt>
                <c:pt idx="1724">
                  <c:v>-209.8</c:v>
                </c:pt>
                <c:pt idx="1725">
                  <c:v>-194.4</c:v>
                </c:pt>
                <c:pt idx="1726">
                  <c:v>-163.6</c:v>
                </c:pt>
                <c:pt idx="1727">
                  <c:v>-147.1</c:v>
                </c:pt>
                <c:pt idx="1728">
                  <c:v>-138.7</c:v>
                </c:pt>
                <c:pt idx="1729">
                  <c:v>-136.6</c:v>
                </c:pt>
                <c:pt idx="1730">
                  <c:v>-107</c:v>
                </c:pt>
                <c:pt idx="1731">
                  <c:v>-17.9</c:v>
                </c:pt>
                <c:pt idx="1732">
                  <c:v>52.3</c:v>
                </c:pt>
                <c:pt idx="1733">
                  <c:v>52.1</c:v>
                </c:pt>
                <c:pt idx="1734">
                  <c:v>-5.8</c:v>
                </c:pt>
                <c:pt idx="1735">
                  <c:v>-71</c:v>
                </c:pt>
                <c:pt idx="1736">
                  <c:v>-128.4</c:v>
                </c:pt>
                <c:pt idx="1737">
                  <c:v>-161.1</c:v>
                </c:pt>
                <c:pt idx="1738">
                  <c:v>-139.5</c:v>
                </c:pt>
                <c:pt idx="1739">
                  <c:v>-62</c:v>
                </c:pt>
                <c:pt idx="1740">
                  <c:v>49.6</c:v>
                </c:pt>
                <c:pt idx="1741">
                  <c:v>121.8</c:v>
                </c:pt>
                <c:pt idx="1742">
                  <c:v>104.6</c:v>
                </c:pt>
                <c:pt idx="1743">
                  <c:v>44.2</c:v>
                </c:pt>
                <c:pt idx="1744">
                  <c:v>-27.4</c:v>
                </c:pt>
                <c:pt idx="1745">
                  <c:v>-88.8</c:v>
                </c:pt>
                <c:pt idx="1746">
                  <c:v>-108.8</c:v>
                </c:pt>
                <c:pt idx="1747">
                  <c:v>-129.1</c:v>
                </c:pt>
                <c:pt idx="1748">
                  <c:v>-173.5</c:v>
                </c:pt>
                <c:pt idx="1749">
                  <c:v>-189.7</c:v>
                </c:pt>
                <c:pt idx="1750">
                  <c:v>-174.4</c:v>
                </c:pt>
                <c:pt idx="1751">
                  <c:v>-160.4</c:v>
                </c:pt>
                <c:pt idx="1752">
                  <c:v>-134.1</c:v>
                </c:pt>
                <c:pt idx="1753">
                  <c:v>-74</c:v>
                </c:pt>
                <c:pt idx="1754">
                  <c:v>-30.3</c:v>
                </c:pt>
                <c:pt idx="1755">
                  <c:v>-41.9</c:v>
                </c:pt>
                <c:pt idx="1756">
                  <c:v>-0.7</c:v>
                </c:pt>
                <c:pt idx="1757">
                  <c:v>82.5</c:v>
                </c:pt>
                <c:pt idx="1758">
                  <c:v>72</c:v>
                </c:pt>
                <c:pt idx="1759">
                  <c:v>-35.3</c:v>
                </c:pt>
                <c:pt idx="1760">
                  <c:v>-123</c:v>
                </c:pt>
                <c:pt idx="1761">
                  <c:v>-142.3</c:v>
                </c:pt>
                <c:pt idx="1762">
                  <c:v>-120.6</c:v>
                </c:pt>
                <c:pt idx="1763">
                  <c:v>-63.8</c:v>
                </c:pt>
                <c:pt idx="1764">
                  <c:v>-33.1</c:v>
                </c:pt>
                <c:pt idx="1765">
                  <c:v>-26.1</c:v>
                </c:pt>
                <c:pt idx="1766">
                  <c:v>5.6</c:v>
                </c:pt>
                <c:pt idx="1767">
                  <c:v>20.8</c:v>
                </c:pt>
                <c:pt idx="1768">
                  <c:v>-40.7</c:v>
                </c:pt>
                <c:pt idx="1769">
                  <c:v>-119.5</c:v>
                </c:pt>
                <c:pt idx="1770">
                  <c:v>-169.6</c:v>
                </c:pt>
                <c:pt idx="1771">
                  <c:v>-175.7</c:v>
                </c:pt>
                <c:pt idx="1772">
                  <c:v>-163.1</c:v>
                </c:pt>
                <c:pt idx="1773">
                  <c:v>-144.4</c:v>
                </c:pt>
                <c:pt idx="1774">
                  <c:v>-125</c:v>
                </c:pt>
                <c:pt idx="1775">
                  <c:v>-115.2</c:v>
                </c:pt>
                <c:pt idx="1776">
                  <c:v>-125.9</c:v>
                </c:pt>
                <c:pt idx="1777">
                  <c:v>-124.9</c:v>
                </c:pt>
                <c:pt idx="1778">
                  <c:v>-108.8</c:v>
                </c:pt>
                <c:pt idx="1779">
                  <c:v>-86.7</c:v>
                </c:pt>
                <c:pt idx="1780">
                  <c:v>-69.5</c:v>
                </c:pt>
                <c:pt idx="1781">
                  <c:v>-40.3</c:v>
                </c:pt>
                <c:pt idx="1782">
                  <c:v>-9.9</c:v>
                </c:pt>
                <c:pt idx="1783">
                  <c:v>-7.4</c:v>
                </c:pt>
                <c:pt idx="1784">
                  <c:v>-19.2</c:v>
                </c:pt>
                <c:pt idx="1785">
                  <c:v>-29.2</c:v>
                </c:pt>
                <c:pt idx="1786">
                  <c:v>-75.8</c:v>
                </c:pt>
                <c:pt idx="1787">
                  <c:v>-153.5</c:v>
                </c:pt>
                <c:pt idx="1788">
                  <c:v>-216.2</c:v>
                </c:pt>
                <c:pt idx="1789">
                  <c:v>-242.8</c:v>
                </c:pt>
                <c:pt idx="1790">
                  <c:v>-245.8</c:v>
                </c:pt>
                <c:pt idx="1791">
                  <c:v>-206.4</c:v>
                </c:pt>
                <c:pt idx="1792">
                  <c:v>-127.2</c:v>
                </c:pt>
                <c:pt idx="1793">
                  <c:v>-85</c:v>
                </c:pt>
                <c:pt idx="1794">
                  <c:v>-152</c:v>
                </c:pt>
                <c:pt idx="1795">
                  <c:v>-251.4</c:v>
                </c:pt>
                <c:pt idx="1796">
                  <c:v>-259.7</c:v>
                </c:pt>
                <c:pt idx="1797">
                  <c:v>-153.9</c:v>
                </c:pt>
                <c:pt idx="1798">
                  <c:v>-49.3</c:v>
                </c:pt>
                <c:pt idx="1799">
                  <c:v>-58.5</c:v>
                </c:pt>
                <c:pt idx="1800">
                  <c:v>-93.2</c:v>
                </c:pt>
                <c:pt idx="1801">
                  <c:v>-39.1</c:v>
                </c:pt>
                <c:pt idx="1802">
                  <c:v>17.5</c:v>
                </c:pt>
                <c:pt idx="1803">
                  <c:v>31.9</c:v>
                </c:pt>
                <c:pt idx="1804">
                  <c:v>34.7</c:v>
                </c:pt>
                <c:pt idx="1805">
                  <c:v>55.6</c:v>
                </c:pt>
                <c:pt idx="1806">
                  <c:v>52.5</c:v>
                </c:pt>
                <c:pt idx="1807">
                  <c:v>1.6</c:v>
                </c:pt>
                <c:pt idx="1808">
                  <c:v>-46.3</c:v>
                </c:pt>
                <c:pt idx="1809">
                  <c:v>-62.8</c:v>
                </c:pt>
                <c:pt idx="1810">
                  <c:v>-94.6</c:v>
                </c:pt>
                <c:pt idx="1811">
                  <c:v>-160.7</c:v>
                </c:pt>
                <c:pt idx="1812">
                  <c:v>-234.9</c:v>
                </c:pt>
                <c:pt idx="1813">
                  <c:v>-265.4</c:v>
                </c:pt>
                <c:pt idx="1814">
                  <c:v>-246.1</c:v>
                </c:pt>
                <c:pt idx="1815">
                  <c:v>-202.7</c:v>
                </c:pt>
                <c:pt idx="1816">
                  <c:v>-164.6</c:v>
                </c:pt>
                <c:pt idx="1817">
                  <c:v>-135.4</c:v>
                </c:pt>
                <c:pt idx="1818">
                  <c:v>-91.4</c:v>
                </c:pt>
                <c:pt idx="1819">
                  <c:v>-33.3</c:v>
                </c:pt>
                <c:pt idx="1820">
                  <c:v>58.7</c:v>
                </c:pt>
                <c:pt idx="1821">
                  <c:v>136.6</c:v>
                </c:pt>
                <c:pt idx="1822">
                  <c:v>135.7</c:v>
                </c:pt>
                <c:pt idx="1823">
                  <c:v>80.5</c:v>
                </c:pt>
                <c:pt idx="1824">
                  <c:v>14</c:v>
                </c:pt>
                <c:pt idx="1825">
                  <c:v>-54.3</c:v>
                </c:pt>
                <c:pt idx="1826">
                  <c:v>-72.6</c:v>
                </c:pt>
                <c:pt idx="1827">
                  <c:v>-48.2</c:v>
                </c:pt>
                <c:pt idx="1828">
                  <c:v>-60.3</c:v>
                </c:pt>
                <c:pt idx="1829">
                  <c:v>-101.3</c:v>
                </c:pt>
                <c:pt idx="1830">
                  <c:v>-107.6</c:v>
                </c:pt>
                <c:pt idx="1831">
                  <c:v>-108.2</c:v>
                </c:pt>
                <c:pt idx="1832">
                  <c:v>-120.9</c:v>
                </c:pt>
                <c:pt idx="1833">
                  <c:v>-114.9</c:v>
                </c:pt>
                <c:pt idx="1834">
                  <c:v>-102.5</c:v>
                </c:pt>
                <c:pt idx="1835">
                  <c:v>-109.8</c:v>
                </c:pt>
                <c:pt idx="1836">
                  <c:v>-156.7</c:v>
                </c:pt>
                <c:pt idx="1837">
                  <c:v>-228.7</c:v>
                </c:pt>
                <c:pt idx="1838">
                  <c:v>-231.7</c:v>
                </c:pt>
                <c:pt idx="1839">
                  <c:v>-167.1</c:v>
                </c:pt>
                <c:pt idx="1840">
                  <c:v>-113</c:v>
                </c:pt>
                <c:pt idx="1841">
                  <c:v>-109.5</c:v>
                </c:pt>
                <c:pt idx="1842">
                  <c:v>-109.8</c:v>
                </c:pt>
                <c:pt idx="1843">
                  <c:v>-93.2</c:v>
                </c:pt>
                <c:pt idx="1844">
                  <c:v>-115.7</c:v>
                </c:pt>
                <c:pt idx="1845">
                  <c:v>-181.1</c:v>
                </c:pt>
                <c:pt idx="1846">
                  <c:v>-191.2</c:v>
                </c:pt>
                <c:pt idx="1847">
                  <c:v>-106</c:v>
                </c:pt>
                <c:pt idx="1848">
                  <c:v>18.4</c:v>
                </c:pt>
                <c:pt idx="1849">
                  <c:v>91.3</c:v>
                </c:pt>
                <c:pt idx="1850">
                  <c:v>79.7</c:v>
                </c:pt>
                <c:pt idx="1851">
                  <c:v>26.8</c:v>
                </c:pt>
                <c:pt idx="1852">
                  <c:v>-6.2</c:v>
                </c:pt>
                <c:pt idx="1853">
                  <c:v>-34.7</c:v>
                </c:pt>
                <c:pt idx="1854">
                  <c:v>-57.5</c:v>
                </c:pt>
                <c:pt idx="1855">
                  <c:v>-54.7</c:v>
                </c:pt>
                <c:pt idx="1856">
                  <c:v>-60.1</c:v>
                </c:pt>
                <c:pt idx="1857">
                  <c:v>-85</c:v>
                </c:pt>
                <c:pt idx="1858">
                  <c:v>-65.7</c:v>
                </c:pt>
                <c:pt idx="1859">
                  <c:v>10.8</c:v>
                </c:pt>
                <c:pt idx="1860">
                  <c:v>84.3</c:v>
                </c:pt>
                <c:pt idx="1861">
                  <c:v>151</c:v>
                </c:pt>
                <c:pt idx="1862">
                  <c:v>144.9</c:v>
                </c:pt>
                <c:pt idx="1863">
                  <c:v>1.4</c:v>
                </c:pt>
                <c:pt idx="1864">
                  <c:v>-192.1</c:v>
                </c:pt>
                <c:pt idx="1865">
                  <c:v>-306.5</c:v>
                </c:pt>
                <c:pt idx="1866">
                  <c:v>-298</c:v>
                </c:pt>
                <c:pt idx="1867">
                  <c:v>-181.3</c:v>
                </c:pt>
                <c:pt idx="1868">
                  <c:v>-12.7</c:v>
                </c:pt>
                <c:pt idx="1869">
                  <c:v>60.4</c:v>
                </c:pt>
                <c:pt idx="1870">
                  <c:v>41.2</c:v>
                </c:pt>
                <c:pt idx="1871">
                  <c:v>-9</c:v>
                </c:pt>
                <c:pt idx="1872">
                  <c:v>-29</c:v>
                </c:pt>
                <c:pt idx="1873">
                  <c:v>0.7</c:v>
                </c:pt>
                <c:pt idx="1874">
                  <c:v>42.8</c:v>
                </c:pt>
                <c:pt idx="1875">
                  <c:v>45.2</c:v>
                </c:pt>
                <c:pt idx="1876">
                  <c:v>42.5</c:v>
                </c:pt>
                <c:pt idx="1877">
                  <c:v>66</c:v>
                </c:pt>
                <c:pt idx="1878">
                  <c:v>93</c:v>
                </c:pt>
                <c:pt idx="1879">
                  <c:v>52.4</c:v>
                </c:pt>
                <c:pt idx="1880">
                  <c:v>-46.4</c:v>
                </c:pt>
                <c:pt idx="1881">
                  <c:v>-139.9</c:v>
                </c:pt>
                <c:pt idx="1882">
                  <c:v>-174.7</c:v>
                </c:pt>
                <c:pt idx="1883">
                  <c:v>-139</c:v>
                </c:pt>
                <c:pt idx="1884">
                  <c:v>-51.5</c:v>
                </c:pt>
                <c:pt idx="1885">
                  <c:v>37.9</c:v>
                </c:pt>
                <c:pt idx="1886">
                  <c:v>79.4</c:v>
                </c:pt>
                <c:pt idx="1887">
                  <c:v>94.9</c:v>
                </c:pt>
                <c:pt idx="1888">
                  <c:v>108.2</c:v>
                </c:pt>
                <c:pt idx="1889">
                  <c:v>89.2</c:v>
                </c:pt>
                <c:pt idx="1890">
                  <c:v>44.1</c:v>
                </c:pt>
                <c:pt idx="1891">
                  <c:v>18.2</c:v>
                </c:pt>
                <c:pt idx="1892">
                  <c:v>33.4</c:v>
                </c:pt>
                <c:pt idx="1893">
                  <c:v>76.1</c:v>
                </c:pt>
                <c:pt idx="1894">
                  <c:v>91.4</c:v>
                </c:pt>
                <c:pt idx="1895">
                  <c:v>71.5</c:v>
                </c:pt>
                <c:pt idx="1896">
                  <c:v>57.4</c:v>
                </c:pt>
                <c:pt idx="1897">
                  <c:v>48</c:v>
                </c:pt>
                <c:pt idx="1898">
                  <c:v>49.2</c:v>
                </c:pt>
                <c:pt idx="1899">
                  <c:v>58.8</c:v>
                </c:pt>
                <c:pt idx="1900">
                  <c:v>33.8</c:v>
                </c:pt>
                <c:pt idx="1901">
                  <c:v>-88.2</c:v>
                </c:pt>
                <c:pt idx="1902">
                  <c:v>-285.1</c:v>
                </c:pt>
                <c:pt idx="1903">
                  <c:v>-429.2</c:v>
                </c:pt>
                <c:pt idx="1904">
                  <c:v>-445.7</c:v>
                </c:pt>
                <c:pt idx="1905">
                  <c:v>-317.9</c:v>
                </c:pt>
                <c:pt idx="1906">
                  <c:v>-84</c:v>
                </c:pt>
                <c:pt idx="1907">
                  <c:v>134.9</c:v>
                </c:pt>
                <c:pt idx="1908">
                  <c:v>231.5</c:v>
                </c:pt>
                <c:pt idx="1909">
                  <c:v>253.3</c:v>
                </c:pt>
                <c:pt idx="1910">
                  <c:v>211.5</c:v>
                </c:pt>
                <c:pt idx="1911">
                  <c:v>123.3</c:v>
                </c:pt>
                <c:pt idx="1912">
                  <c:v>53.3</c:v>
                </c:pt>
                <c:pt idx="1913">
                  <c:v>28.6</c:v>
                </c:pt>
                <c:pt idx="1914">
                  <c:v>8.1</c:v>
                </c:pt>
                <c:pt idx="1915">
                  <c:v>-60</c:v>
                </c:pt>
                <c:pt idx="1916">
                  <c:v>-170.4</c:v>
                </c:pt>
                <c:pt idx="1917">
                  <c:v>-230.6</c:v>
                </c:pt>
                <c:pt idx="1918">
                  <c:v>-192.7</c:v>
                </c:pt>
                <c:pt idx="1919">
                  <c:v>-120.2</c:v>
                </c:pt>
                <c:pt idx="1920">
                  <c:v>-25.2</c:v>
                </c:pt>
                <c:pt idx="1921">
                  <c:v>35.9</c:v>
                </c:pt>
                <c:pt idx="1922">
                  <c:v>12.1</c:v>
                </c:pt>
                <c:pt idx="1923">
                  <c:v>-8.3</c:v>
                </c:pt>
                <c:pt idx="1924">
                  <c:v>46.7</c:v>
                </c:pt>
                <c:pt idx="1925">
                  <c:v>103.4</c:v>
                </c:pt>
                <c:pt idx="1926">
                  <c:v>64.8</c:v>
                </c:pt>
                <c:pt idx="1927">
                  <c:v>3</c:v>
                </c:pt>
                <c:pt idx="1928">
                  <c:v>-16.3</c:v>
                </c:pt>
                <c:pt idx="1929">
                  <c:v>8</c:v>
                </c:pt>
                <c:pt idx="1930">
                  <c:v>60.3</c:v>
                </c:pt>
                <c:pt idx="1931">
                  <c:v>93.5</c:v>
                </c:pt>
                <c:pt idx="1932">
                  <c:v>46</c:v>
                </c:pt>
                <c:pt idx="1933">
                  <c:v>-11.8</c:v>
                </c:pt>
                <c:pt idx="1934">
                  <c:v>-8.3</c:v>
                </c:pt>
                <c:pt idx="1935">
                  <c:v>20</c:v>
                </c:pt>
                <c:pt idx="1936">
                  <c:v>17.9</c:v>
                </c:pt>
                <c:pt idx="1937">
                  <c:v>-23.3</c:v>
                </c:pt>
                <c:pt idx="1938">
                  <c:v>-58.8</c:v>
                </c:pt>
                <c:pt idx="1939">
                  <c:v>-46.8</c:v>
                </c:pt>
                <c:pt idx="1940">
                  <c:v>-1.3</c:v>
                </c:pt>
                <c:pt idx="1941">
                  <c:v>31.9</c:v>
                </c:pt>
                <c:pt idx="1942">
                  <c:v>37.2</c:v>
                </c:pt>
                <c:pt idx="1943">
                  <c:v>27.3</c:v>
                </c:pt>
                <c:pt idx="1944">
                  <c:v>-11.5</c:v>
                </c:pt>
                <c:pt idx="1945">
                  <c:v>-69.6</c:v>
                </c:pt>
                <c:pt idx="1946">
                  <c:v>-122.5</c:v>
                </c:pt>
                <c:pt idx="1947">
                  <c:v>-142.7</c:v>
                </c:pt>
                <c:pt idx="1948">
                  <c:v>-144.7</c:v>
                </c:pt>
                <c:pt idx="1949">
                  <c:v>-161.1</c:v>
                </c:pt>
                <c:pt idx="1950">
                  <c:v>-219.7</c:v>
                </c:pt>
                <c:pt idx="1951">
                  <c:v>-276.1</c:v>
                </c:pt>
                <c:pt idx="1952">
                  <c:v>-258.4</c:v>
                </c:pt>
                <c:pt idx="1953">
                  <c:v>-182</c:v>
                </c:pt>
                <c:pt idx="1954">
                  <c:v>-128.2</c:v>
                </c:pt>
                <c:pt idx="1955">
                  <c:v>-103.2</c:v>
                </c:pt>
                <c:pt idx="1956">
                  <c:v>-60.1</c:v>
                </c:pt>
                <c:pt idx="1957">
                  <c:v>0.5</c:v>
                </c:pt>
                <c:pt idx="1958">
                  <c:v>14</c:v>
                </c:pt>
                <c:pt idx="1959">
                  <c:v>24.1</c:v>
                </c:pt>
                <c:pt idx="1960">
                  <c:v>24.8</c:v>
                </c:pt>
                <c:pt idx="1961">
                  <c:v>-87.6</c:v>
                </c:pt>
                <c:pt idx="1962">
                  <c:v>-255.8</c:v>
                </c:pt>
                <c:pt idx="1963">
                  <c:v>-324.4</c:v>
                </c:pt>
                <c:pt idx="1964">
                  <c:v>-282.2</c:v>
                </c:pt>
                <c:pt idx="1965">
                  <c:v>-183.5</c:v>
                </c:pt>
                <c:pt idx="1966">
                  <c:v>-51.7</c:v>
                </c:pt>
                <c:pt idx="1967">
                  <c:v>48.2</c:v>
                </c:pt>
                <c:pt idx="1968">
                  <c:v>80.7</c:v>
                </c:pt>
                <c:pt idx="1969">
                  <c:v>66.1</c:v>
                </c:pt>
                <c:pt idx="1970">
                  <c:v>32.7</c:v>
                </c:pt>
                <c:pt idx="1971">
                  <c:v>24.6</c:v>
                </c:pt>
                <c:pt idx="1972">
                  <c:v>36.9</c:v>
                </c:pt>
                <c:pt idx="1973">
                  <c:v>4.5</c:v>
                </c:pt>
                <c:pt idx="1974">
                  <c:v>-76.7</c:v>
                </c:pt>
                <c:pt idx="1975">
                  <c:v>-124.7</c:v>
                </c:pt>
                <c:pt idx="1976">
                  <c:v>-118.9</c:v>
                </c:pt>
                <c:pt idx="1977">
                  <c:v>-93.6</c:v>
                </c:pt>
                <c:pt idx="1978">
                  <c:v>-89.5</c:v>
                </c:pt>
                <c:pt idx="1979">
                  <c:v>-96.2</c:v>
                </c:pt>
                <c:pt idx="1980">
                  <c:v>-101.3</c:v>
                </c:pt>
                <c:pt idx="1981">
                  <c:v>-103.8</c:v>
                </c:pt>
                <c:pt idx="1982">
                  <c:v>-122.8</c:v>
                </c:pt>
                <c:pt idx="1983">
                  <c:v>-146.8</c:v>
                </c:pt>
                <c:pt idx="1984">
                  <c:v>-150.4</c:v>
                </c:pt>
                <c:pt idx="1985">
                  <c:v>-142.4</c:v>
                </c:pt>
                <c:pt idx="1986">
                  <c:v>-150.7</c:v>
                </c:pt>
              </c:numCache>
            </c:numRef>
          </c:yVal>
          <c:smooth val="0"/>
        </c:ser>
        <c:axId val="9338547"/>
        <c:axId val="2111149"/>
      </c:scatterChart>
      <c:valAx>
        <c:axId val="9338547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時間（ｍｓ）</a:t>
                </a:r>
              </a:p>
            </c:rich>
          </c:tx>
          <c:layout>
            <c:manualLayout>
              <c:xMode val="edge"/>
              <c:yMode val="edge"/>
              <c:x val="0.523410958057941"/>
              <c:y val="0.6603076923076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149"/>
        <c:crossesAt val="0"/>
        <c:crossBetween val="midCat"/>
        <c:majorUnit val="1000"/>
        <c:minorUnit val="1000"/>
      </c:valAx>
      <c:valAx>
        <c:axId val="211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筋電値（μV）</a:t>
                </a:r>
              </a:p>
            </c:rich>
          </c:tx>
          <c:layout>
            <c:manualLayout>
              <c:xMode val="edge"/>
              <c:yMode val="edge"/>
              <c:x val="0.0077521774044104"/>
              <c:y val="-0.060307692307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5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72167525694"/>
          <c:y val="0.0657975460122699"/>
          <c:w val="0.941822783247431"/>
          <c:h val="0.6731595092024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データ変換と数値積分!$A$15:$A$2001</c:f>
              <c:numCache>
                <c:formatCode>General</c:formatCode>
                <c:ptCount val="198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</c:numCache>
            </c:numRef>
          </c:xVal>
          <c:yVal>
            <c:numRef>
              <c:f>データ変換と数値積分!$E$15:$E$2001</c:f>
              <c:numCache>
                <c:formatCode>General</c:formatCode>
                <c:ptCount val="1987"/>
                <c:pt idx="0">
                  <c:v>23.2</c:v>
                </c:pt>
                <c:pt idx="1">
                  <c:v>42.8</c:v>
                </c:pt>
                <c:pt idx="2">
                  <c:v>54.7</c:v>
                </c:pt>
                <c:pt idx="3">
                  <c:v>54.3</c:v>
                </c:pt>
                <c:pt idx="4">
                  <c:v>41.6</c:v>
                </c:pt>
                <c:pt idx="5">
                  <c:v>34.3</c:v>
                </c:pt>
                <c:pt idx="6">
                  <c:v>27</c:v>
                </c:pt>
                <c:pt idx="7">
                  <c:v>26.5</c:v>
                </c:pt>
                <c:pt idx="8">
                  <c:v>22.2</c:v>
                </c:pt>
                <c:pt idx="9">
                  <c:v>14.1</c:v>
                </c:pt>
                <c:pt idx="10">
                  <c:v>4.6</c:v>
                </c:pt>
                <c:pt idx="11">
                  <c:v>1.6</c:v>
                </c:pt>
                <c:pt idx="12">
                  <c:v>8.1</c:v>
                </c:pt>
                <c:pt idx="13">
                  <c:v>13.1</c:v>
                </c:pt>
                <c:pt idx="14">
                  <c:v>0.5</c:v>
                </c:pt>
                <c:pt idx="15">
                  <c:v>8.1</c:v>
                </c:pt>
                <c:pt idx="16">
                  <c:v>9.3</c:v>
                </c:pt>
                <c:pt idx="17">
                  <c:v>1.3</c:v>
                </c:pt>
                <c:pt idx="18">
                  <c:v>2.4</c:v>
                </c:pt>
                <c:pt idx="19">
                  <c:v>2.1</c:v>
                </c:pt>
                <c:pt idx="20">
                  <c:v>2.6</c:v>
                </c:pt>
                <c:pt idx="21">
                  <c:v>16.8</c:v>
                </c:pt>
                <c:pt idx="22">
                  <c:v>29.6</c:v>
                </c:pt>
                <c:pt idx="23">
                  <c:v>25.4</c:v>
                </c:pt>
                <c:pt idx="24">
                  <c:v>20.4</c:v>
                </c:pt>
                <c:pt idx="25">
                  <c:v>11.9</c:v>
                </c:pt>
                <c:pt idx="26">
                  <c:v>16.6</c:v>
                </c:pt>
                <c:pt idx="27">
                  <c:v>25.8</c:v>
                </c:pt>
                <c:pt idx="28">
                  <c:v>35.3</c:v>
                </c:pt>
                <c:pt idx="29">
                  <c:v>27.6</c:v>
                </c:pt>
                <c:pt idx="30">
                  <c:v>18.8</c:v>
                </c:pt>
                <c:pt idx="31">
                  <c:v>8.3</c:v>
                </c:pt>
                <c:pt idx="32">
                  <c:v>2.3</c:v>
                </c:pt>
                <c:pt idx="33">
                  <c:v>1.6</c:v>
                </c:pt>
                <c:pt idx="34">
                  <c:v>4.2</c:v>
                </c:pt>
                <c:pt idx="35">
                  <c:v>3.6</c:v>
                </c:pt>
                <c:pt idx="36">
                  <c:v>12.1</c:v>
                </c:pt>
                <c:pt idx="37">
                  <c:v>26.8</c:v>
                </c:pt>
                <c:pt idx="38">
                  <c:v>34.4</c:v>
                </c:pt>
                <c:pt idx="39">
                  <c:v>31.2</c:v>
                </c:pt>
                <c:pt idx="40">
                  <c:v>16.6</c:v>
                </c:pt>
                <c:pt idx="41">
                  <c:v>1.1</c:v>
                </c:pt>
                <c:pt idx="42">
                  <c:v>20.6</c:v>
                </c:pt>
                <c:pt idx="43">
                  <c:v>46.1</c:v>
                </c:pt>
                <c:pt idx="44">
                  <c:v>68.5</c:v>
                </c:pt>
                <c:pt idx="45">
                  <c:v>93.3</c:v>
                </c:pt>
                <c:pt idx="46">
                  <c:v>99.4</c:v>
                </c:pt>
                <c:pt idx="47">
                  <c:v>85</c:v>
                </c:pt>
                <c:pt idx="48">
                  <c:v>72.3</c:v>
                </c:pt>
                <c:pt idx="49">
                  <c:v>69.8</c:v>
                </c:pt>
                <c:pt idx="50">
                  <c:v>69.1</c:v>
                </c:pt>
                <c:pt idx="51">
                  <c:v>53</c:v>
                </c:pt>
                <c:pt idx="52">
                  <c:v>6.8</c:v>
                </c:pt>
                <c:pt idx="53">
                  <c:v>55.2</c:v>
                </c:pt>
                <c:pt idx="54">
                  <c:v>90.8</c:v>
                </c:pt>
                <c:pt idx="55">
                  <c:v>103.4</c:v>
                </c:pt>
                <c:pt idx="56">
                  <c:v>99.3</c:v>
                </c:pt>
                <c:pt idx="57">
                  <c:v>80.5</c:v>
                </c:pt>
                <c:pt idx="58">
                  <c:v>63.8</c:v>
                </c:pt>
                <c:pt idx="59">
                  <c:v>56.3</c:v>
                </c:pt>
                <c:pt idx="60">
                  <c:v>65.3</c:v>
                </c:pt>
                <c:pt idx="61">
                  <c:v>76.7</c:v>
                </c:pt>
                <c:pt idx="62">
                  <c:v>72</c:v>
                </c:pt>
                <c:pt idx="63">
                  <c:v>56.2</c:v>
                </c:pt>
                <c:pt idx="64">
                  <c:v>45.2</c:v>
                </c:pt>
                <c:pt idx="65">
                  <c:v>41.7</c:v>
                </c:pt>
                <c:pt idx="66">
                  <c:v>32.1</c:v>
                </c:pt>
                <c:pt idx="67">
                  <c:v>31.2</c:v>
                </c:pt>
                <c:pt idx="68">
                  <c:v>30.8</c:v>
                </c:pt>
                <c:pt idx="69">
                  <c:v>32.5</c:v>
                </c:pt>
                <c:pt idx="70">
                  <c:v>24.6</c:v>
                </c:pt>
                <c:pt idx="71">
                  <c:v>27.4</c:v>
                </c:pt>
                <c:pt idx="72">
                  <c:v>35.3</c:v>
                </c:pt>
                <c:pt idx="73">
                  <c:v>43.2</c:v>
                </c:pt>
                <c:pt idx="74">
                  <c:v>41.7</c:v>
                </c:pt>
                <c:pt idx="75">
                  <c:v>30</c:v>
                </c:pt>
                <c:pt idx="76">
                  <c:v>26.2</c:v>
                </c:pt>
                <c:pt idx="77">
                  <c:v>16.9</c:v>
                </c:pt>
                <c:pt idx="78">
                  <c:v>11.2</c:v>
                </c:pt>
                <c:pt idx="79">
                  <c:v>7.1</c:v>
                </c:pt>
                <c:pt idx="80">
                  <c:v>12.7</c:v>
                </c:pt>
                <c:pt idx="81">
                  <c:v>16.6</c:v>
                </c:pt>
                <c:pt idx="82">
                  <c:v>19.5</c:v>
                </c:pt>
                <c:pt idx="83">
                  <c:v>14.1</c:v>
                </c:pt>
                <c:pt idx="84">
                  <c:v>14.3</c:v>
                </c:pt>
                <c:pt idx="85">
                  <c:v>13.2</c:v>
                </c:pt>
                <c:pt idx="86">
                  <c:v>8.9</c:v>
                </c:pt>
                <c:pt idx="87">
                  <c:v>3</c:v>
                </c:pt>
                <c:pt idx="88">
                  <c:v>11.5</c:v>
                </c:pt>
                <c:pt idx="89">
                  <c:v>28</c:v>
                </c:pt>
                <c:pt idx="90">
                  <c:v>47</c:v>
                </c:pt>
                <c:pt idx="91">
                  <c:v>50.8</c:v>
                </c:pt>
                <c:pt idx="92">
                  <c:v>42.9</c:v>
                </c:pt>
                <c:pt idx="93">
                  <c:v>29</c:v>
                </c:pt>
                <c:pt idx="94">
                  <c:v>18.7</c:v>
                </c:pt>
                <c:pt idx="95">
                  <c:v>4.9</c:v>
                </c:pt>
                <c:pt idx="96">
                  <c:v>40.1</c:v>
                </c:pt>
                <c:pt idx="97">
                  <c:v>62.2</c:v>
                </c:pt>
                <c:pt idx="98">
                  <c:v>60.1</c:v>
                </c:pt>
                <c:pt idx="99">
                  <c:v>49.6</c:v>
                </c:pt>
                <c:pt idx="100">
                  <c:v>37.2</c:v>
                </c:pt>
                <c:pt idx="101">
                  <c:v>23.3</c:v>
                </c:pt>
                <c:pt idx="102">
                  <c:v>12.7</c:v>
                </c:pt>
                <c:pt idx="103">
                  <c:v>9.2</c:v>
                </c:pt>
                <c:pt idx="104">
                  <c:v>4.3</c:v>
                </c:pt>
                <c:pt idx="105">
                  <c:v>1.7</c:v>
                </c:pt>
                <c:pt idx="106">
                  <c:v>4.5</c:v>
                </c:pt>
                <c:pt idx="107">
                  <c:v>13.4</c:v>
                </c:pt>
                <c:pt idx="108">
                  <c:v>36</c:v>
                </c:pt>
                <c:pt idx="109">
                  <c:v>53.1</c:v>
                </c:pt>
                <c:pt idx="110">
                  <c:v>39.8</c:v>
                </c:pt>
                <c:pt idx="111">
                  <c:v>24.9</c:v>
                </c:pt>
                <c:pt idx="112">
                  <c:v>12.7</c:v>
                </c:pt>
                <c:pt idx="113">
                  <c:v>3.6</c:v>
                </c:pt>
                <c:pt idx="114">
                  <c:v>10.5</c:v>
                </c:pt>
                <c:pt idx="115">
                  <c:v>22.7</c:v>
                </c:pt>
                <c:pt idx="116">
                  <c:v>32.4</c:v>
                </c:pt>
                <c:pt idx="117">
                  <c:v>33.7</c:v>
                </c:pt>
                <c:pt idx="118">
                  <c:v>36.3</c:v>
                </c:pt>
                <c:pt idx="119">
                  <c:v>39</c:v>
                </c:pt>
                <c:pt idx="120">
                  <c:v>28.6</c:v>
                </c:pt>
                <c:pt idx="121">
                  <c:v>19.5</c:v>
                </c:pt>
                <c:pt idx="122">
                  <c:v>21.9</c:v>
                </c:pt>
                <c:pt idx="123">
                  <c:v>29.8</c:v>
                </c:pt>
                <c:pt idx="124">
                  <c:v>34.3</c:v>
                </c:pt>
                <c:pt idx="125">
                  <c:v>37.1</c:v>
                </c:pt>
                <c:pt idx="126">
                  <c:v>41.6</c:v>
                </c:pt>
                <c:pt idx="127">
                  <c:v>40.6</c:v>
                </c:pt>
                <c:pt idx="128">
                  <c:v>32.7</c:v>
                </c:pt>
                <c:pt idx="129">
                  <c:v>22.9</c:v>
                </c:pt>
                <c:pt idx="130">
                  <c:v>8.9</c:v>
                </c:pt>
                <c:pt idx="131">
                  <c:v>6.7</c:v>
                </c:pt>
                <c:pt idx="132">
                  <c:v>16.6</c:v>
                </c:pt>
                <c:pt idx="133">
                  <c:v>28.7</c:v>
                </c:pt>
                <c:pt idx="134">
                  <c:v>27</c:v>
                </c:pt>
                <c:pt idx="135">
                  <c:v>26.1</c:v>
                </c:pt>
                <c:pt idx="136">
                  <c:v>26.4</c:v>
                </c:pt>
                <c:pt idx="137">
                  <c:v>24.3</c:v>
                </c:pt>
                <c:pt idx="138">
                  <c:v>16.8</c:v>
                </c:pt>
                <c:pt idx="139">
                  <c:v>2.4</c:v>
                </c:pt>
                <c:pt idx="140">
                  <c:v>27.9</c:v>
                </c:pt>
                <c:pt idx="141">
                  <c:v>45.7</c:v>
                </c:pt>
                <c:pt idx="142">
                  <c:v>44.1</c:v>
                </c:pt>
                <c:pt idx="143">
                  <c:v>39.8</c:v>
                </c:pt>
                <c:pt idx="144">
                  <c:v>41.4</c:v>
                </c:pt>
                <c:pt idx="145">
                  <c:v>42.6</c:v>
                </c:pt>
                <c:pt idx="146">
                  <c:v>26.8</c:v>
                </c:pt>
                <c:pt idx="147">
                  <c:v>14.4</c:v>
                </c:pt>
                <c:pt idx="148">
                  <c:v>60</c:v>
                </c:pt>
                <c:pt idx="149">
                  <c:v>77.8</c:v>
                </c:pt>
                <c:pt idx="150">
                  <c:v>64.2</c:v>
                </c:pt>
                <c:pt idx="151">
                  <c:v>26</c:v>
                </c:pt>
                <c:pt idx="152">
                  <c:v>18.8</c:v>
                </c:pt>
                <c:pt idx="153">
                  <c:v>49.5</c:v>
                </c:pt>
                <c:pt idx="154">
                  <c:v>66.9</c:v>
                </c:pt>
                <c:pt idx="155">
                  <c:v>82.2</c:v>
                </c:pt>
                <c:pt idx="156">
                  <c:v>89.8</c:v>
                </c:pt>
                <c:pt idx="157">
                  <c:v>73.7</c:v>
                </c:pt>
                <c:pt idx="158">
                  <c:v>37.4</c:v>
                </c:pt>
                <c:pt idx="159">
                  <c:v>18.2</c:v>
                </c:pt>
                <c:pt idx="160">
                  <c:v>23.9</c:v>
                </c:pt>
                <c:pt idx="161">
                  <c:v>26.2</c:v>
                </c:pt>
                <c:pt idx="162">
                  <c:v>5.2</c:v>
                </c:pt>
                <c:pt idx="163">
                  <c:v>21.6</c:v>
                </c:pt>
                <c:pt idx="164">
                  <c:v>48.2</c:v>
                </c:pt>
                <c:pt idx="165">
                  <c:v>72.6</c:v>
                </c:pt>
                <c:pt idx="166">
                  <c:v>65.8</c:v>
                </c:pt>
                <c:pt idx="167">
                  <c:v>46.6</c:v>
                </c:pt>
                <c:pt idx="168">
                  <c:v>45.5</c:v>
                </c:pt>
                <c:pt idx="169">
                  <c:v>52.5</c:v>
                </c:pt>
                <c:pt idx="170">
                  <c:v>50.5</c:v>
                </c:pt>
                <c:pt idx="171">
                  <c:v>42.9</c:v>
                </c:pt>
                <c:pt idx="172">
                  <c:v>34.9</c:v>
                </c:pt>
                <c:pt idx="173">
                  <c:v>25.2</c:v>
                </c:pt>
                <c:pt idx="174">
                  <c:v>19.7</c:v>
                </c:pt>
                <c:pt idx="175">
                  <c:v>0</c:v>
                </c:pt>
                <c:pt idx="176">
                  <c:v>23.8</c:v>
                </c:pt>
                <c:pt idx="177">
                  <c:v>17.3</c:v>
                </c:pt>
                <c:pt idx="178">
                  <c:v>25.2</c:v>
                </c:pt>
                <c:pt idx="179">
                  <c:v>56.3</c:v>
                </c:pt>
                <c:pt idx="180">
                  <c:v>50.8</c:v>
                </c:pt>
                <c:pt idx="181">
                  <c:v>36</c:v>
                </c:pt>
                <c:pt idx="182">
                  <c:v>21.3</c:v>
                </c:pt>
                <c:pt idx="183">
                  <c:v>7.4</c:v>
                </c:pt>
                <c:pt idx="184">
                  <c:v>10</c:v>
                </c:pt>
                <c:pt idx="185">
                  <c:v>29.5</c:v>
                </c:pt>
                <c:pt idx="186">
                  <c:v>59.3</c:v>
                </c:pt>
                <c:pt idx="187">
                  <c:v>85.4</c:v>
                </c:pt>
                <c:pt idx="188">
                  <c:v>89.2</c:v>
                </c:pt>
                <c:pt idx="189">
                  <c:v>49.5</c:v>
                </c:pt>
                <c:pt idx="190">
                  <c:v>14.6</c:v>
                </c:pt>
                <c:pt idx="191">
                  <c:v>48.2</c:v>
                </c:pt>
                <c:pt idx="192">
                  <c:v>39.7</c:v>
                </c:pt>
                <c:pt idx="193">
                  <c:v>35.9</c:v>
                </c:pt>
                <c:pt idx="194">
                  <c:v>53.7</c:v>
                </c:pt>
                <c:pt idx="195">
                  <c:v>70.5</c:v>
                </c:pt>
                <c:pt idx="196">
                  <c:v>63.4</c:v>
                </c:pt>
                <c:pt idx="197">
                  <c:v>52.7</c:v>
                </c:pt>
                <c:pt idx="198">
                  <c:v>53</c:v>
                </c:pt>
                <c:pt idx="199">
                  <c:v>71.8</c:v>
                </c:pt>
                <c:pt idx="200">
                  <c:v>89.1</c:v>
                </c:pt>
                <c:pt idx="201">
                  <c:v>83.7</c:v>
                </c:pt>
                <c:pt idx="202">
                  <c:v>66.1</c:v>
                </c:pt>
                <c:pt idx="203">
                  <c:v>50.9</c:v>
                </c:pt>
                <c:pt idx="204">
                  <c:v>43.9</c:v>
                </c:pt>
                <c:pt idx="205">
                  <c:v>38.5</c:v>
                </c:pt>
                <c:pt idx="206">
                  <c:v>30.3</c:v>
                </c:pt>
                <c:pt idx="207">
                  <c:v>16.3</c:v>
                </c:pt>
                <c:pt idx="208">
                  <c:v>2.7</c:v>
                </c:pt>
                <c:pt idx="209">
                  <c:v>10.6</c:v>
                </c:pt>
                <c:pt idx="210">
                  <c:v>22.3</c:v>
                </c:pt>
                <c:pt idx="211">
                  <c:v>29.2</c:v>
                </c:pt>
                <c:pt idx="212">
                  <c:v>24.5</c:v>
                </c:pt>
                <c:pt idx="213">
                  <c:v>8.9</c:v>
                </c:pt>
                <c:pt idx="214">
                  <c:v>3.5</c:v>
                </c:pt>
                <c:pt idx="215">
                  <c:v>8.9</c:v>
                </c:pt>
                <c:pt idx="216">
                  <c:v>7.7</c:v>
                </c:pt>
                <c:pt idx="217">
                  <c:v>4.3</c:v>
                </c:pt>
                <c:pt idx="218">
                  <c:v>2.4</c:v>
                </c:pt>
                <c:pt idx="219">
                  <c:v>0.2</c:v>
                </c:pt>
                <c:pt idx="220">
                  <c:v>6.5</c:v>
                </c:pt>
                <c:pt idx="221">
                  <c:v>11.2</c:v>
                </c:pt>
                <c:pt idx="222">
                  <c:v>21.7</c:v>
                </c:pt>
                <c:pt idx="223">
                  <c:v>34.3</c:v>
                </c:pt>
                <c:pt idx="224">
                  <c:v>26.7</c:v>
                </c:pt>
                <c:pt idx="225">
                  <c:v>3</c:v>
                </c:pt>
                <c:pt idx="226">
                  <c:v>30.9</c:v>
                </c:pt>
                <c:pt idx="227">
                  <c:v>34</c:v>
                </c:pt>
                <c:pt idx="228">
                  <c:v>18.4</c:v>
                </c:pt>
                <c:pt idx="229">
                  <c:v>3.3</c:v>
                </c:pt>
                <c:pt idx="230">
                  <c:v>0.7</c:v>
                </c:pt>
                <c:pt idx="231">
                  <c:v>6.1</c:v>
                </c:pt>
                <c:pt idx="232">
                  <c:v>10.9</c:v>
                </c:pt>
                <c:pt idx="233">
                  <c:v>2.6</c:v>
                </c:pt>
                <c:pt idx="234">
                  <c:v>20.4</c:v>
                </c:pt>
                <c:pt idx="235">
                  <c:v>28.7</c:v>
                </c:pt>
                <c:pt idx="236">
                  <c:v>23.3</c:v>
                </c:pt>
                <c:pt idx="237">
                  <c:v>37.8</c:v>
                </c:pt>
                <c:pt idx="238">
                  <c:v>74.2</c:v>
                </c:pt>
                <c:pt idx="239">
                  <c:v>99.3</c:v>
                </c:pt>
                <c:pt idx="240">
                  <c:v>101.2</c:v>
                </c:pt>
                <c:pt idx="241">
                  <c:v>99.3</c:v>
                </c:pt>
                <c:pt idx="242">
                  <c:v>85.7</c:v>
                </c:pt>
                <c:pt idx="243">
                  <c:v>73.4</c:v>
                </c:pt>
                <c:pt idx="244">
                  <c:v>50.8</c:v>
                </c:pt>
                <c:pt idx="245">
                  <c:v>0.5</c:v>
                </c:pt>
                <c:pt idx="246">
                  <c:v>65.4</c:v>
                </c:pt>
                <c:pt idx="247">
                  <c:v>108.8</c:v>
                </c:pt>
                <c:pt idx="248">
                  <c:v>95.6</c:v>
                </c:pt>
                <c:pt idx="249">
                  <c:v>36</c:v>
                </c:pt>
                <c:pt idx="250">
                  <c:v>19.8</c:v>
                </c:pt>
                <c:pt idx="251">
                  <c:v>45.5</c:v>
                </c:pt>
                <c:pt idx="252">
                  <c:v>51.4</c:v>
                </c:pt>
                <c:pt idx="253">
                  <c:v>53.7</c:v>
                </c:pt>
                <c:pt idx="254">
                  <c:v>38.1</c:v>
                </c:pt>
                <c:pt idx="255">
                  <c:v>10.3</c:v>
                </c:pt>
                <c:pt idx="256">
                  <c:v>66.7</c:v>
                </c:pt>
                <c:pt idx="257">
                  <c:v>91.3</c:v>
                </c:pt>
                <c:pt idx="258">
                  <c:v>83.8</c:v>
                </c:pt>
                <c:pt idx="259">
                  <c:v>68.8</c:v>
                </c:pt>
                <c:pt idx="260">
                  <c:v>45.5</c:v>
                </c:pt>
                <c:pt idx="261">
                  <c:v>13.8</c:v>
                </c:pt>
                <c:pt idx="262">
                  <c:v>14.1</c:v>
                </c:pt>
                <c:pt idx="263">
                  <c:v>21.4</c:v>
                </c:pt>
                <c:pt idx="264">
                  <c:v>11.8</c:v>
                </c:pt>
                <c:pt idx="265">
                  <c:v>8.1</c:v>
                </c:pt>
                <c:pt idx="266">
                  <c:v>5.2</c:v>
                </c:pt>
                <c:pt idx="267">
                  <c:v>47</c:v>
                </c:pt>
                <c:pt idx="268">
                  <c:v>82.6</c:v>
                </c:pt>
                <c:pt idx="269">
                  <c:v>75.8</c:v>
                </c:pt>
                <c:pt idx="270">
                  <c:v>56.2</c:v>
                </c:pt>
                <c:pt idx="271">
                  <c:v>40.1</c:v>
                </c:pt>
                <c:pt idx="272">
                  <c:v>21.1</c:v>
                </c:pt>
                <c:pt idx="273">
                  <c:v>20.1</c:v>
                </c:pt>
                <c:pt idx="274">
                  <c:v>82.8</c:v>
                </c:pt>
                <c:pt idx="275">
                  <c:v>147.4</c:v>
                </c:pt>
                <c:pt idx="276">
                  <c:v>184.3</c:v>
                </c:pt>
                <c:pt idx="277">
                  <c:v>184</c:v>
                </c:pt>
                <c:pt idx="278">
                  <c:v>152.5</c:v>
                </c:pt>
                <c:pt idx="279">
                  <c:v>115.1</c:v>
                </c:pt>
                <c:pt idx="280">
                  <c:v>33.3</c:v>
                </c:pt>
                <c:pt idx="281">
                  <c:v>83.7</c:v>
                </c:pt>
                <c:pt idx="282">
                  <c:v>153.1</c:v>
                </c:pt>
                <c:pt idx="283">
                  <c:v>150.9</c:v>
                </c:pt>
                <c:pt idx="284">
                  <c:v>123.8</c:v>
                </c:pt>
                <c:pt idx="285">
                  <c:v>102.4</c:v>
                </c:pt>
                <c:pt idx="286">
                  <c:v>68.9</c:v>
                </c:pt>
                <c:pt idx="287">
                  <c:v>7.7</c:v>
                </c:pt>
                <c:pt idx="288">
                  <c:v>51.1</c:v>
                </c:pt>
                <c:pt idx="289">
                  <c:v>88.6</c:v>
                </c:pt>
                <c:pt idx="290">
                  <c:v>106.3</c:v>
                </c:pt>
                <c:pt idx="291">
                  <c:v>133.6</c:v>
                </c:pt>
                <c:pt idx="292">
                  <c:v>164.8</c:v>
                </c:pt>
                <c:pt idx="293">
                  <c:v>161.7</c:v>
                </c:pt>
                <c:pt idx="294">
                  <c:v>130.7</c:v>
                </c:pt>
                <c:pt idx="295">
                  <c:v>97.7</c:v>
                </c:pt>
                <c:pt idx="296">
                  <c:v>41.4</c:v>
                </c:pt>
                <c:pt idx="297">
                  <c:v>58.7</c:v>
                </c:pt>
                <c:pt idx="298">
                  <c:v>157.4</c:v>
                </c:pt>
                <c:pt idx="299">
                  <c:v>205.5</c:v>
                </c:pt>
                <c:pt idx="300">
                  <c:v>204.5</c:v>
                </c:pt>
                <c:pt idx="301">
                  <c:v>177.3</c:v>
                </c:pt>
                <c:pt idx="302">
                  <c:v>129.2</c:v>
                </c:pt>
                <c:pt idx="303">
                  <c:v>59</c:v>
                </c:pt>
                <c:pt idx="304">
                  <c:v>7.8</c:v>
                </c:pt>
                <c:pt idx="305">
                  <c:v>2.6</c:v>
                </c:pt>
                <c:pt idx="306">
                  <c:v>10</c:v>
                </c:pt>
                <c:pt idx="307">
                  <c:v>30.9</c:v>
                </c:pt>
                <c:pt idx="308">
                  <c:v>67.3</c:v>
                </c:pt>
                <c:pt idx="309">
                  <c:v>100.2</c:v>
                </c:pt>
                <c:pt idx="310">
                  <c:v>93.2</c:v>
                </c:pt>
                <c:pt idx="311">
                  <c:v>73.6</c:v>
                </c:pt>
                <c:pt idx="312">
                  <c:v>59.4</c:v>
                </c:pt>
                <c:pt idx="313">
                  <c:v>38.8</c:v>
                </c:pt>
                <c:pt idx="314">
                  <c:v>18.9</c:v>
                </c:pt>
                <c:pt idx="315">
                  <c:v>7.1</c:v>
                </c:pt>
                <c:pt idx="316">
                  <c:v>1</c:v>
                </c:pt>
                <c:pt idx="317">
                  <c:v>16.3</c:v>
                </c:pt>
                <c:pt idx="318">
                  <c:v>31.9</c:v>
                </c:pt>
                <c:pt idx="319">
                  <c:v>40.1</c:v>
                </c:pt>
                <c:pt idx="320">
                  <c:v>53.4</c:v>
                </c:pt>
                <c:pt idx="321">
                  <c:v>87.3</c:v>
                </c:pt>
                <c:pt idx="322">
                  <c:v>100.2</c:v>
                </c:pt>
                <c:pt idx="323">
                  <c:v>68.2</c:v>
                </c:pt>
                <c:pt idx="324">
                  <c:v>28.7</c:v>
                </c:pt>
                <c:pt idx="325">
                  <c:v>18.8</c:v>
                </c:pt>
                <c:pt idx="326">
                  <c:v>42.6</c:v>
                </c:pt>
                <c:pt idx="327">
                  <c:v>86</c:v>
                </c:pt>
                <c:pt idx="328">
                  <c:v>120.6</c:v>
                </c:pt>
                <c:pt idx="329">
                  <c:v>154.8</c:v>
                </c:pt>
                <c:pt idx="330">
                  <c:v>156.6</c:v>
                </c:pt>
                <c:pt idx="331">
                  <c:v>89.1</c:v>
                </c:pt>
                <c:pt idx="332">
                  <c:v>19.1</c:v>
                </c:pt>
                <c:pt idx="333">
                  <c:v>19.4</c:v>
                </c:pt>
                <c:pt idx="334">
                  <c:v>75.9</c:v>
                </c:pt>
                <c:pt idx="335">
                  <c:v>136.1</c:v>
                </c:pt>
                <c:pt idx="336">
                  <c:v>142.4</c:v>
                </c:pt>
                <c:pt idx="337">
                  <c:v>88.5</c:v>
                </c:pt>
                <c:pt idx="338">
                  <c:v>31.5</c:v>
                </c:pt>
                <c:pt idx="339">
                  <c:v>7.5</c:v>
                </c:pt>
                <c:pt idx="340">
                  <c:v>21.3</c:v>
                </c:pt>
                <c:pt idx="341">
                  <c:v>65.4</c:v>
                </c:pt>
                <c:pt idx="342">
                  <c:v>74.2</c:v>
                </c:pt>
                <c:pt idx="343">
                  <c:v>34.1</c:v>
                </c:pt>
                <c:pt idx="344">
                  <c:v>33.8</c:v>
                </c:pt>
                <c:pt idx="345">
                  <c:v>89.9</c:v>
                </c:pt>
                <c:pt idx="346">
                  <c:v>127.9</c:v>
                </c:pt>
                <c:pt idx="347">
                  <c:v>151.6</c:v>
                </c:pt>
                <c:pt idx="348">
                  <c:v>137.1</c:v>
                </c:pt>
                <c:pt idx="349">
                  <c:v>90.8</c:v>
                </c:pt>
                <c:pt idx="350">
                  <c:v>27.6</c:v>
                </c:pt>
                <c:pt idx="351">
                  <c:v>36.3</c:v>
                </c:pt>
                <c:pt idx="352">
                  <c:v>92.4</c:v>
                </c:pt>
                <c:pt idx="353">
                  <c:v>143.7</c:v>
                </c:pt>
                <c:pt idx="354">
                  <c:v>170</c:v>
                </c:pt>
                <c:pt idx="355">
                  <c:v>138</c:v>
                </c:pt>
                <c:pt idx="356">
                  <c:v>53.4</c:v>
                </c:pt>
                <c:pt idx="357">
                  <c:v>28.9</c:v>
                </c:pt>
                <c:pt idx="358">
                  <c:v>63.8</c:v>
                </c:pt>
                <c:pt idx="359">
                  <c:v>43.6</c:v>
                </c:pt>
                <c:pt idx="360">
                  <c:v>9.3</c:v>
                </c:pt>
                <c:pt idx="361">
                  <c:v>49.9</c:v>
                </c:pt>
                <c:pt idx="362">
                  <c:v>44.1</c:v>
                </c:pt>
                <c:pt idx="363">
                  <c:v>2.9</c:v>
                </c:pt>
                <c:pt idx="364">
                  <c:v>43.6</c:v>
                </c:pt>
                <c:pt idx="365">
                  <c:v>93.5</c:v>
                </c:pt>
                <c:pt idx="366">
                  <c:v>131.7</c:v>
                </c:pt>
                <c:pt idx="367">
                  <c:v>120.5</c:v>
                </c:pt>
                <c:pt idx="368">
                  <c:v>80.2</c:v>
                </c:pt>
                <c:pt idx="369">
                  <c:v>43.6</c:v>
                </c:pt>
                <c:pt idx="370">
                  <c:v>25.4</c:v>
                </c:pt>
                <c:pt idx="371">
                  <c:v>13.4</c:v>
                </c:pt>
                <c:pt idx="372">
                  <c:v>0.8</c:v>
                </c:pt>
                <c:pt idx="373">
                  <c:v>8.4</c:v>
                </c:pt>
                <c:pt idx="374">
                  <c:v>35</c:v>
                </c:pt>
                <c:pt idx="375">
                  <c:v>84.4</c:v>
                </c:pt>
                <c:pt idx="376">
                  <c:v>97.1</c:v>
                </c:pt>
                <c:pt idx="377">
                  <c:v>38.2</c:v>
                </c:pt>
                <c:pt idx="378">
                  <c:v>18.1</c:v>
                </c:pt>
                <c:pt idx="379">
                  <c:v>39.3</c:v>
                </c:pt>
                <c:pt idx="380">
                  <c:v>45.4</c:v>
                </c:pt>
                <c:pt idx="381">
                  <c:v>70.5</c:v>
                </c:pt>
                <c:pt idx="382">
                  <c:v>96.4</c:v>
                </c:pt>
                <c:pt idx="383">
                  <c:v>72.7</c:v>
                </c:pt>
                <c:pt idx="384">
                  <c:v>14.7</c:v>
                </c:pt>
                <c:pt idx="385">
                  <c:v>52.4</c:v>
                </c:pt>
                <c:pt idx="386">
                  <c:v>102.7</c:v>
                </c:pt>
                <c:pt idx="387">
                  <c:v>143.6</c:v>
                </c:pt>
                <c:pt idx="388">
                  <c:v>149.4</c:v>
                </c:pt>
                <c:pt idx="389">
                  <c:v>108.8</c:v>
                </c:pt>
                <c:pt idx="390">
                  <c:v>19.7</c:v>
                </c:pt>
                <c:pt idx="391">
                  <c:v>86</c:v>
                </c:pt>
                <c:pt idx="392">
                  <c:v>118.3</c:v>
                </c:pt>
                <c:pt idx="393">
                  <c:v>86.7</c:v>
                </c:pt>
                <c:pt idx="394">
                  <c:v>37.1</c:v>
                </c:pt>
                <c:pt idx="395">
                  <c:v>2.6</c:v>
                </c:pt>
                <c:pt idx="396">
                  <c:v>48</c:v>
                </c:pt>
                <c:pt idx="397">
                  <c:v>54</c:v>
                </c:pt>
                <c:pt idx="398">
                  <c:v>5.5</c:v>
                </c:pt>
                <c:pt idx="399">
                  <c:v>51.5</c:v>
                </c:pt>
                <c:pt idx="400">
                  <c:v>45.5</c:v>
                </c:pt>
                <c:pt idx="401">
                  <c:v>31.9</c:v>
                </c:pt>
                <c:pt idx="402">
                  <c:v>95.6</c:v>
                </c:pt>
                <c:pt idx="403">
                  <c:v>101.1</c:v>
                </c:pt>
                <c:pt idx="404">
                  <c:v>78.6</c:v>
                </c:pt>
                <c:pt idx="405">
                  <c:v>39.4</c:v>
                </c:pt>
                <c:pt idx="406">
                  <c:v>32.8</c:v>
                </c:pt>
                <c:pt idx="407">
                  <c:v>111</c:v>
                </c:pt>
                <c:pt idx="408">
                  <c:v>115.4</c:v>
                </c:pt>
                <c:pt idx="409">
                  <c:v>62.5</c:v>
                </c:pt>
                <c:pt idx="410">
                  <c:v>16.5</c:v>
                </c:pt>
                <c:pt idx="411">
                  <c:v>6.2</c:v>
                </c:pt>
                <c:pt idx="412">
                  <c:v>4.5</c:v>
                </c:pt>
                <c:pt idx="413">
                  <c:v>13.1</c:v>
                </c:pt>
                <c:pt idx="414">
                  <c:v>47.3</c:v>
                </c:pt>
                <c:pt idx="415">
                  <c:v>80</c:v>
                </c:pt>
                <c:pt idx="416">
                  <c:v>87.2</c:v>
                </c:pt>
                <c:pt idx="417">
                  <c:v>58.8</c:v>
                </c:pt>
                <c:pt idx="418">
                  <c:v>7.5</c:v>
                </c:pt>
                <c:pt idx="419">
                  <c:v>63.8</c:v>
                </c:pt>
                <c:pt idx="420">
                  <c:v>127.1</c:v>
                </c:pt>
                <c:pt idx="421">
                  <c:v>109.4</c:v>
                </c:pt>
                <c:pt idx="422">
                  <c:v>26.7</c:v>
                </c:pt>
                <c:pt idx="423">
                  <c:v>26</c:v>
                </c:pt>
                <c:pt idx="424">
                  <c:v>19.5</c:v>
                </c:pt>
                <c:pt idx="425">
                  <c:v>3</c:v>
                </c:pt>
                <c:pt idx="426">
                  <c:v>48.2</c:v>
                </c:pt>
                <c:pt idx="427">
                  <c:v>140.4</c:v>
                </c:pt>
                <c:pt idx="428">
                  <c:v>198.2</c:v>
                </c:pt>
                <c:pt idx="429">
                  <c:v>135.8</c:v>
                </c:pt>
                <c:pt idx="430">
                  <c:v>1.8</c:v>
                </c:pt>
                <c:pt idx="431">
                  <c:v>114.8</c:v>
                </c:pt>
                <c:pt idx="432">
                  <c:v>190.6</c:v>
                </c:pt>
                <c:pt idx="433">
                  <c:v>207.3</c:v>
                </c:pt>
                <c:pt idx="434">
                  <c:v>149.6</c:v>
                </c:pt>
                <c:pt idx="435">
                  <c:v>59.7</c:v>
                </c:pt>
                <c:pt idx="436">
                  <c:v>31.9</c:v>
                </c:pt>
                <c:pt idx="437">
                  <c:v>107.6</c:v>
                </c:pt>
                <c:pt idx="438">
                  <c:v>118.4</c:v>
                </c:pt>
                <c:pt idx="439">
                  <c:v>61.6</c:v>
                </c:pt>
                <c:pt idx="440">
                  <c:v>16.6</c:v>
                </c:pt>
                <c:pt idx="441">
                  <c:v>28.3</c:v>
                </c:pt>
                <c:pt idx="442">
                  <c:v>81</c:v>
                </c:pt>
                <c:pt idx="443">
                  <c:v>103.2</c:v>
                </c:pt>
                <c:pt idx="444">
                  <c:v>59.3</c:v>
                </c:pt>
                <c:pt idx="445">
                  <c:v>20.4</c:v>
                </c:pt>
                <c:pt idx="446">
                  <c:v>87.2</c:v>
                </c:pt>
                <c:pt idx="447">
                  <c:v>121.8</c:v>
                </c:pt>
                <c:pt idx="448">
                  <c:v>133</c:v>
                </c:pt>
                <c:pt idx="449">
                  <c:v>117.3</c:v>
                </c:pt>
                <c:pt idx="450">
                  <c:v>57.5</c:v>
                </c:pt>
                <c:pt idx="451">
                  <c:v>9.7</c:v>
                </c:pt>
                <c:pt idx="452">
                  <c:v>15</c:v>
                </c:pt>
                <c:pt idx="453">
                  <c:v>32.1</c:v>
                </c:pt>
                <c:pt idx="454">
                  <c:v>39.1</c:v>
                </c:pt>
                <c:pt idx="455">
                  <c:v>20.8</c:v>
                </c:pt>
                <c:pt idx="456">
                  <c:v>8.7</c:v>
                </c:pt>
                <c:pt idx="457">
                  <c:v>32.4</c:v>
                </c:pt>
                <c:pt idx="458">
                  <c:v>64.8</c:v>
                </c:pt>
                <c:pt idx="459">
                  <c:v>88.9</c:v>
                </c:pt>
                <c:pt idx="460">
                  <c:v>67.4</c:v>
                </c:pt>
                <c:pt idx="461">
                  <c:v>52.8</c:v>
                </c:pt>
                <c:pt idx="462">
                  <c:v>115.7</c:v>
                </c:pt>
                <c:pt idx="463">
                  <c:v>207.3</c:v>
                </c:pt>
                <c:pt idx="464">
                  <c:v>256.4</c:v>
                </c:pt>
                <c:pt idx="465">
                  <c:v>253.7</c:v>
                </c:pt>
                <c:pt idx="466">
                  <c:v>174.7</c:v>
                </c:pt>
                <c:pt idx="467">
                  <c:v>0.7</c:v>
                </c:pt>
                <c:pt idx="468">
                  <c:v>214</c:v>
                </c:pt>
                <c:pt idx="469">
                  <c:v>322.8</c:v>
                </c:pt>
                <c:pt idx="470">
                  <c:v>307.8</c:v>
                </c:pt>
                <c:pt idx="471">
                  <c:v>247.9</c:v>
                </c:pt>
                <c:pt idx="472">
                  <c:v>169.4</c:v>
                </c:pt>
                <c:pt idx="473">
                  <c:v>89.9</c:v>
                </c:pt>
                <c:pt idx="474">
                  <c:v>33.1</c:v>
                </c:pt>
                <c:pt idx="475">
                  <c:v>30.3</c:v>
                </c:pt>
                <c:pt idx="476">
                  <c:v>110.8</c:v>
                </c:pt>
                <c:pt idx="477">
                  <c:v>127.3</c:v>
                </c:pt>
                <c:pt idx="478">
                  <c:v>81.8</c:v>
                </c:pt>
                <c:pt idx="479">
                  <c:v>49</c:v>
                </c:pt>
                <c:pt idx="480">
                  <c:v>9.2</c:v>
                </c:pt>
                <c:pt idx="481">
                  <c:v>149.8</c:v>
                </c:pt>
                <c:pt idx="482">
                  <c:v>262.1</c:v>
                </c:pt>
                <c:pt idx="483">
                  <c:v>234.4</c:v>
                </c:pt>
                <c:pt idx="484">
                  <c:v>156.6</c:v>
                </c:pt>
                <c:pt idx="485">
                  <c:v>98.6</c:v>
                </c:pt>
                <c:pt idx="486">
                  <c:v>49.5</c:v>
                </c:pt>
                <c:pt idx="487">
                  <c:v>4.3</c:v>
                </c:pt>
                <c:pt idx="488">
                  <c:v>11.1</c:v>
                </c:pt>
                <c:pt idx="489">
                  <c:v>6.5</c:v>
                </c:pt>
                <c:pt idx="490">
                  <c:v>2.6</c:v>
                </c:pt>
                <c:pt idx="491">
                  <c:v>3.9</c:v>
                </c:pt>
                <c:pt idx="492">
                  <c:v>18.5</c:v>
                </c:pt>
                <c:pt idx="493">
                  <c:v>22.3</c:v>
                </c:pt>
                <c:pt idx="494">
                  <c:v>1.8</c:v>
                </c:pt>
                <c:pt idx="495">
                  <c:v>51.8</c:v>
                </c:pt>
                <c:pt idx="496">
                  <c:v>91.4</c:v>
                </c:pt>
                <c:pt idx="497">
                  <c:v>60.3</c:v>
                </c:pt>
                <c:pt idx="498">
                  <c:v>37.4</c:v>
                </c:pt>
                <c:pt idx="499">
                  <c:v>142.3</c:v>
                </c:pt>
                <c:pt idx="500">
                  <c:v>216.3</c:v>
                </c:pt>
                <c:pt idx="501">
                  <c:v>221.1</c:v>
                </c:pt>
                <c:pt idx="502">
                  <c:v>95.1</c:v>
                </c:pt>
                <c:pt idx="503">
                  <c:v>114.9</c:v>
                </c:pt>
                <c:pt idx="504">
                  <c:v>232.7</c:v>
                </c:pt>
                <c:pt idx="505">
                  <c:v>179.8</c:v>
                </c:pt>
                <c:pt idx="506">
                  <c:v>54.7</c:v>
                </c:pt>
                <c:pt idx="507">
                  <c:v>16.3</c:v>
                </c:pt>
                <c:pt idx="508">
                  <c:v>15.1</c:v>
                </c:pt>
                <c:pt idx="509">
                  <c:v>33.4</c:v>
                </c:pt>
                <c:pt idx="510">
                  <c:v>73.7</c:v>
                </c:pt>
                <c:pt idx="511">
                  <c:v>69.6</c:v>
                </c:pt>
                <c:pt idx="512">
                  <c:v>27</c:v>
                </c:pt>
                <c:pt idx="513">
                  <c:v>23.8</c:v>
                </c:pt>
                <c:pt idx="514">
                  <c:v>53.3</c:v>
                </c:pt>
                <c:pt idx="515">
                  <c:v>36.5</c:v>
                </c:pt>
                <c:pt idx="516">
                  <c:v>17.3</c:v>
                </c:pt>
                <c:pt idx="517">
                  <c:v>70.2</c:v>
                </c:pt>
                <c:pt idx="518">
                  <c:v>89.7</c:v>
                </c:pt>
                <c:pt idx="519">
                  <c:v>67.4</c:v>
                </c:pt>
                <c:pt idx="520">
                  <c:v>0</c:v>
                </c:pt>
                <c:pt idx="521">
                  <c:v>81</c:v>
                </c:pt>
                <c:pt idx="522">
                  <c:v>123.7</c:v>
                </c:pt>
                <c:pt idx="523">
                  <c:v>116.7</c:v>
                </c:pt>
                <c:pt idx="524">
                  <c:v>85.3</c:v>
                </c:pt>
                <c:pt idx="525">
                  <c:v>32.7</c:v>
                </c:pt>
                <c:pt idx="526">
                  <c:v>46.7</c:v>
                </c:pt>
                <c:pt idx="527">
                  <c:v>81.3</c:v>
                </c:pt>
                <c:pt idx="528">
                  <c:v>80.6</c:v>
                </c:pt>
                <c:pt idx="529">
                  <c:v>120.2</c:v>
                </c:pt>
                <c:pt idx="530">
                  <c:v>167.1</c:v>
                </c:pt>
                <c:pt idx="531">
                  <c:v>135.5</c:v>
                </c:pt>
                <c:pt idx="532">
                  <c:v>47</c:v>
                </c:pt>
                <c:pt idx="533">
                  <c:v>88.2</c:v>
                </c:pt>
                <c:pt idx="534">
                  <c:v>267.2</c:v>
                </c:pt>
                <c:pt idx="535">
                  <c:v>372.2</c:v>
                </c:pt>
                <c:pt idx="536">
                  <c:v>347.4</c:v>
                </c:pt>
                <c:pt idx="537">
                  <c:v>257.4</c:v>
                </c:pt>
                <c:pt idx="538">
                  <c:v>96.5</c:v>
                </c:pt>
                <c:pt idx="539">
                  <c:v>164.2</c:v>
                </c:pt>
                <c:pt idx="540">
                  <c:v>359.9</c:v>
                </c:pt>
                <c:pt idx="541">
                  <c:v>384.8</c:v>
                </c:pt>
                <c:pt idx="542">
                  <c:v>301.1</c:v>
                </c:pt>
                <c:pt idx="543">
                  <c:v>217.8</c:v>
                </c:pt>
                <c:pt idx="544">
                  <c:v>154.2</c:v>
                </c:pt>
                <c:pt idx="545">
                  <c:v>76.5</c:v>
                </c:pt>
                <c:pt idx="546">
                  <c:v>30.2</c:v>
                </c:pt>
                <c:pt idx="547">
                  <c:v>143.9</c:v>
                </c:pt>
                <c:pt idx="548">
                  <c:v>222</c:v>
                </c:pt>
                <c:pt idx="549">
                  <c:v>243.2</c:v>
                </c:pt>
                <c:pt idx="550">
                  <c:v>185.1</c:v>
                </c:pt>
                <c:pt idx="551">
                  <c:v>75.8</c:v>
                </c:pt>
                <c:pt idx="552">
                  <c:v>8.6</c:v>
                </c:pt>
                <c:pt idx="553">
                  <c:v>10.8</c:v>
                </c:pt>
                <c:pt idx="554">
                  <c:v>2.1</c:v>
                </c:pt>
                <c:pt idx="555">
                  <c:v>33.1</c:v>
                </c:pt>
                <c:pt idx="556">
                  <c:v>25.1</c:v>
                </c:pt>
                <c:pt idx="557">
                  <c:v>2</c:v>
                </c:pt>
                <c:pt idx="558">
                  <c:v>7.1</c:v>
                </c:pt>
                <c:pt idx="559">
                  <c:v>12.2</c:v>
                </c:pt>
                <c:pt idx="560">
                  <c:v>56.3</c:v>
                </c:pt>
                <c:pt idx="561">
                  <c:v>114.6</c:v>
                </c:pt>
                <c:pt idx="562">
                  <c:v>194.7</c:v>
                </c:pt>
                <c:pt idx="563">
                  <c:v>267</c:v>
                </c:pt>
                <c:pt idx="564">
                  <c:v>250.1</c:v>
                </c:pt>
                <c:pt idx="565">
                  <c:v>187</c:v>
                </c:pt>
                <c:pt idx="566">
                  <c:v>125.6</c:v>
                </c:pt>
                <c:pt idx="567">
                  <c:v>73.3</c:v>
                </c:pt>
                <c:pt idx="568">
                  <c:v>33.8</c:v>
                </c:pt>
                <c:pt idx="569">
                  <c:v>25.1</c:v>
                </c:pt>
                <c:pt idx="570">
                  <c:v>27.9</c:v>
                </c:pt>
                <c:pt idx="571">
                  <c:v>18.2</c:v>
                </c:pt>
                <c:pt idx="572">
                  <c:v>11.9</c:v>
                </c:pt>
                <c:pt idx="573">
                  <c:v>20.6</c:v>
                </c:pt>
                <c:pt idx="574">
                  <c:v>14.1</c:v>
                </c:pt>
                <c:pt idx="575">
                  <c:v>15.1</c:v>
                </c:pt>
                <c:pt idx="576">
                  <c:v>15.4</c:v>
                </c:pt>
                <c:pt idx="577">
                  <c:v>3.5</c:v>
                </c:pt>
                <c:pt idx="578">
                  <c:v>9.3</c:v>
                </c:pt>
                <c:pt idx="579">
                  <c:v>11.5</c:v>
                </c:pt>
                <c:pt idx="580">
                  <c:v>26</c:v>
                </c:pt>
                <c:pt idx="581">
                  <c:v>88</c:v>
                </c:pt>
                <c:pt idx="582">
                  <c:v>75.9</c:v>
                </c:pt>
                <c:pt idx="583">
                  <c:v>26.5</c:v>
                </c:pt>
                <c:pt idx="584">
                  <c:v>133.8</c:v>
                </c:pt>
                <c:pt idx="585">
                  <c:v>179.1</c:v>
                </c:pt>
                <c:pt idx="586">
                  <c:v>182.4</c:v>
                </c:pt>
                <c:pt idx="587">
                  <c:v>141.5</c:v>
                </c:pt>
                <c:pt idx="588">
                  <c:v>38.7</c:v>
                </c:pt>
                <c:pt idx="589">
                  <c:v>43.2</c:v>
                </c:pt>
                <c:pt idx="590">
                  <c:v>31.1</c:v>
                </c:pt>
                <c:pt idx="591">
                  <c:v>0.7</c:v>
                </c:pt>
                <c:pt idx="592">
                  <c:v>23.5</c:v>
                </c:pt>
                <c:pt idx="593">
                  <c:v>27.9</c:v>
                </c:pt>
                <c:pt idx="594">
                  <c:v>7</c:v>
                </c:pt>
                <c:pt idx="595">
                  <c:v>15</c:v>
                </c:pt>
                <c:pt idx="596">
                  <c:v>47.9</c:v>
                </c:pt>
                <c:pt idx="597">
                  <c:v>129.5</c:v>
                </c:pt>
                <c:pt idx="598">
                  <c:v>201</c:v>
                </c:pt>
                <c:pt idx="599">
                  <c:v>164.9</c:v>
                </c:pt>
                <c:pt idx="600">
                  <c:v>48.9</c:v>
                </c:pt>
                <c:pt idx="601">
                  <c:v>76.2</c:v>
                </c:pt>
                <c:pt idx="602">
                  <c:v>171.8</c:v>
                </c:pt>
                <c:pt idx="603">
                  <c:v>217.8</c:v>
                </c:pt>
                <c:pt idx="604">
                  <c:v>210.2</c:v>
                </c:pt>
                <c:pt idx="605">
                  <c:v>146.6</c:v>
                </c:pt>
                <c:pt idx="606">
                  <c:v>15.1</c:v>
                </c:pt>
                <c:pt idx="607">
                  <c:v>94.6</c:v>
                </c:pt>
                <c:pt idx="608">
                  <c:v>104.9</c:v>
                </c:pt>
                <c:pt idx="609">
                  <c:v>30</c:v>
                </c:pt>
                <c:pt idx="610">
                  <c:v>46.1</c:v>
                </c:pt>
                <c:pt idx="611">
                  <c:v>45.5</c:v>
                </c:pt>
                <c:pt idx="612">
                  <c:v>48.3</c:v>
                </c:pt>
                <c:pt idx="613">
                  <c:v>170.3</c:v>
                </c:pt>
                <c:pt idx="614">
                  <c:v>206.7</c:v>
                </c:pt>
                <c:pt idx="615">
                  <c:v>158.3</c:v>
                </c:pt>
                <c:pt idx="616">
                  <c:v>73.4</c:v>
                </c:pt>
                <c:pt idx="617">
                  <c:v>8</c:v>
                </c:pt>
                <c:pt idx="618">
                  <c:v>1.7</c:v>
                </c:pt>
                <c:pt idx="619">
                  <c:v>9.7</c:v>
                </c:pt>
                <c:pt idx="620">
                  <c:v>11.1</c:v>
                </c:pt>
                <c:pt idx="621">
                  <c:v>30.6</c:v>
                </c:pt>
                <c:pt idx="622">
                  <c:v>45.4</c:v>
                </c:pt>
                <c:pt idx="623">
                  <c:v>31.8</c:v>
                </c:pt>
                <c:pt idx="624">
                  <c:v>35.6</c:v>
                </c:pt>
                <c:pt idx="625">
                  <c:v>78.3</c:v>
                </c:pt>
                <c:pt idx="626">
                  <c:v>105.3</c:v>
                </c:pt>
                <c:pt idx="627">
                  <c:v>65.5</c:v>
                </c:pt>
                <c:pt idx="628">
                  <c:v>14.4</c:v>
                </c:pt>
                <c:pt idx="629">
                  <c:v>34.7</c:v>
                </c:pt>
                <c:pt idx="630">
                  <c:v>106.9</c:v>
                </c:pt>
                <c:pt idx="631">
                  <c:v>160.7</c:v>
                </c:pt>
                <c:pt idx="632">
                  <c:v>115.7</c:v>
                </c:pt>
                <c:pt idx="633">
                  <c:v>1.6</c:v>
                </c:pt>
                <c:pt idx="634">
                  <c:v>136.8</c:v>
                </c:pt>
                <c:pt idx="635">
                  <c:v>226.8</c:v>
                </c:pt>
                <c:pt idx="636">
                  <c:v>196.7</c:v>
                </c:pt>
                <c:pt idx="637">
                  <c:v>107</c:v>
                </c:pt>
                <c:pt idx="638">
                  <c:v>47.4</c:v>
                </c:pt>
                <c:pt idx="639">
                  <c:v>16.2</c:v>
                </c:pt>
                <c:pt idx="640">
                  <c:v>24.1</c:v>
                </c:pt>
                <c:pt idx="641">
                  <c:v>68.8</c:v>
                </c:pt>
                <c:pt idx="642">
                  <c:v>99.3</c:v>
                </c:pt>
                <c:pt idx="643">
                  <c:v>82.6</c:v>
                </c:pt>
                <c:pt idx="644">
                  <c:v>20.1</c:v>
                </c:pt>
                <c:pt idx="645">
                  <c:v>91.1</c:v>
                </c:pt>
                <c:pt idx="646">
                  <c:v>193.7</c:v>
                </c:pt>
                <c:pt idx="647">
                  <c:v>260.6</c:v>
                </c:pt>
                <c:pt idx="648">
                  <c:v>248.2</c:v>
                </c:pt>
                <c:pt idx="649">
                  <c:v>163.6</c:v>
                </c:pt>
                <c:pt idx="650">
                  <c:v>9.9</c:v>
                </c:pt>
                <c:pt idx="651">
                  <c:v>136.3</c:v>
                </c:pt>
                <c:pt idx="652">
                  <c:v>174.5</c:v>
                </c:pt>
                <c:pt idx="653">
                  <c:v>82.2</c:v>
                </c:pt>
                <c:pt idx="654">
                  <c:v>65.7</c:v>
                </c:pt>
                <c:pt idx="655">
                  <c:v>223.3</c:v>
                </c:pt>
                <c:pt idx="656">
                  <c:v>325</c:v>
                </c:pt>
                <c:pt idx="657">
                  <c:v>302.2</c:v>
                </c:pt>
                <c:pt idx="658">
                  <c:v>170.7</c:v>
                </c:pt>
                <c:pt idx="659">
                  <c:v>40.3</c:v>
                </c:pt>
                <c:pt idx="660">
                  <c:v>37.8</c:v>
                </c:pt>
                <c:pt idx="661">
                  <c:v>71.8</c:v>
                </c:pt>
                <c:pt idx="662">
                  <c:v>84.5</c:v>
                </c:pt>
                <c:pt idx="663">
                  <c:v>118.4</c:v>
                </c:pt>
                <c:pt idx="664">
                  <c:v>174</c:v>
                </c:pt>
                <c:pt idx="665">
                  <c:v>191.3</c:v>
                </c:pt>
                <c:pt idx="666">
                  <c:v>159.9</c:v>
                </c:pt>
                <c:pt idx="667">
                  <c:v>105</c:v>
                </c:pt>
                <c:pt idx="668">
                  <c:v>55.8</c:v>
                </c:pt>
                <c:pt idx="669">
                  <c:v>50.5</c:v>
                </c:pt>
                <c:pt idx="670">
                  <c:v>36.3</c:v>
                </c:pt>
                <c:pt idx="671">
                  <c:v>22.2</c:v>
                </c:pt>
                <c:pt idx="672">
                  <c:v>51.5</c:v>
                </c:pt>
                <c:pt idx="673">
                  <c:v>5.6</c:v>
                </c:pt>
                <c:pt idx="674">
                  <c:v>74.9</c:v>
                </c:pt>
                <c:pt idx="675">
                  <c:v>152.8</c:v>
                </c:pt>
                <c:pt idx="676">
                  <c:v>192.5</c:v>
                </c:pt>
                <c:pt idx="677">
                  <c:v>167.5</c:v>
                </c:pt>
                <c:pt idx="678">
                  <c:v>129.2</c:v>
                </c:pt>
                <c:pt idx="679">
                  <c:v>95.1</c:v>
                </c:pt>
                <c:pt idx="680">
                  <c:v>58.8</c:v>
                </c:pt>
                <c:pt idx="681">
                  <c:v>15</c:v>
                </c:pt>
                <c:pt idx="682">
                  <c:v>11.2</c:v>
                </c:pt>
                <c:pt idx="683">
                  <c:v>2.9</c:v>
                </c:pt>
                <c:pt idx="684">
                  <c:v>13.4</c:v>
                </c:pt>
                <c:pt idx="685">
                  <c:v>38.8</c:v>
                </c:pt>
                <c:pt idx="686">
                  <c:v>65.1</c:v>
                </c:pt>
                <c:pt idx="687">
                  <c:v>67.7</c:v>
                </c:pt>
                <c:pt idx="688">
                  <c:v>23.8</c:v>
                </c:pt>
                <c:pt idx="689">
                  <c:v>43.2</c:v>
                </c:pt>
                <c:pt idx="690">
                  <c:v>89.8</c:v>
                </c:pt>
                <c:pt idx="691">
                  <c:v>102.2</c:v>
                </c:pt>
                <c:pt idx="692">
                  <c:v>150.3</c:v>
                </c:pt>
                <c:pt idx="693">
                  <c:v>247.2</c:v>
                </c:pt>
                <c:pt idx="694">
                  <c:v>305</c:v>
                </c:pt>
                <c:pt idx="695">
                  <c:v>285.3</c:v>
                </c:pt>
                <c:pt idx="696">
                  <c:v>171</c:v>
                </c:pt>
                <c:pt idx="697">
                  <c:v>23.9</c:v>
                </c:pt>
                <c:pt idx="698">
                  <c:v>162</c:v>
                </c:pt>
                <c:pt idx="699">
                  <c:v>156.9</c:v>
                </c:pt>
                <c:pt idx="700">
                  <c:v>73.6</c:v>
                </c:pt>
                <c:pt idx="701">
                  <c:v>43.9</c:v>
                </c:pt>
                <c:pt idx="702">
                  <c:v>76.9</c:v>
                </c:pt>
                <c:pt idx="703">
                  <c:v>71.1</c:v>
                </c:pt>
                <c:pt idx="704">
                  <c:v>9</c:v>
                </c:pt>
                <c:pt idx="705">
                  <c:v>53.3</c:v>
                </c:pt>
                <c:pt idx="706">
                  <c:v>94.6</c:v>
                </c:pt>
                <c:pt idx="707">
                  <c:v>98.7</c:v>
                </c:pt>
                <c:pt idx="708">
                  <c:v>56.9</c:v>
                </c:pt>
                <c:pt idx="709">
                  <c:v>10.6</c:v>
                </c:pt>
                <c:pt idx="710">
                  <c:v>80.2</c:v>
                </c:pt>
                <c:pt idx="711">
                  <c:v>118.7</c:v>
                </c:pt>
                <c:pt idx="712">
                  <c:v>84.1</c:v>
                </c:pt>
                <c:pt idx="713">
                  <c:v>10.5</c:v>
                </c:pt>
                <c:pt idx="714">
                  <c:v>9.6</c:v>
                </c:pt>
                <c:pt idx="715">
                  <c:v>35.7</c:v>
                </c:pt>
                <c:pt idx="716">
                  <c:v>47.3</c:v>
                </c:pt>
                <c:pt idx="717">
                  <c:v>13.5</c:v>
                </c:pt>
                <c:pt idx="718">
                  <c:v>22.3</c:v>
                </c:pt>
                <c:pt idx="719">
                  <c:v>17.5</c:v>
                </c:pt>
                <c:pt idx="720">
                  <c:v>26.8</c:v>
                </c:pt>
                <c:pt idx="721">
                  <c:v>66.4</c:v>
                </c:pt>
                <c:pt idx="722">
                  <c:v>53.4</c:v>
                </c:pt>
                <c:pt idx="723">
                  <c:v>1.7</c:v>
                </c:pt>
                <c:pt idx="724">
                  <c:v>63.6</c:v>
                </c:pt>
                <c:pt idx="725">
                  <c:v>77.5</c:v>
                </c:pt>
                <c:pt idx="726">
                  <c:v>42.8</c:v>
                </c:pt>
                <c:pt idx="727">
                  <c:v>25.5</c:v>
                </c:pt>
                <c:pt idx="728">
                  <c:v>83.8</c:v>
                </c:pt>
                <c:pt idx="729">
                  <c:v>71.2</c:v>
                </c:pt>
                <c:pt idx="730">
                  <c:v>26</c:v>
                </c:pt>
                <c:pt idx="731">
                  <c:v>7.3</c:v>
                </c:pt>
                <c:pt idx="732">
                  <c:v>22.2</c:v>
                </c:pt>
                <c:pt idx="733">
                  <c:v>3.9</c:v>
                </c:pt>
                <c:pt idx="734">
                  <c:v>59.3</c:v>
                </c:pt>
                <c:pt idx="735">
                  <c:v>132.9</c:v>
                </c:pt>
                <c:pt idx="736">
                  <c:v>160.8</c:v>
                </c:pt>
                <c:pt idx="737">
                  <c:v>148.4</c:v>
                </c:pt>
                <c:pt idx="738">
                  <c:v>61</c:v>
                </c:pt>
                <c:pt idx="739">
                  <c:v>37.1</c:v>
                </c:pt>
                <c:pt idx="740">
                  <c:v>39</c:v>
                </c:pt>
                <c:pt idx="741">
                  <c:v>66.1</c:v>
                </c:pt>
                <c:pt idx="742">
                  <c:v>187</c:v>
                </c:pt>
                <c:pt idx="743">
                  <c:v>237.8</c:v>
                </c:pt>
                <c:pt idx="744">
                  <c:v>169.7</c:v>
                </c:pt>
                <c:pt idx="745">
                  <c:v>47.4</c:v>
                </c:pt>
                <c:pt idx="746">
                  <c:v>79.4</c:v>
                </c:pt>
                <c:pt idx="747">
                  <c:v>173.5</c:v>
                </c:pt>
                <c:pt idx="748">
                  <c:v>187</c:v>
                </c:pt>
                <c:pt idx="749">
                  <c:v>113.9</c:v>
                </c:pt>
                <c:pt idx="750">
                  <c:v>43.2</c:v>
                </c:pt>
                <c:pt idx="751">
                  <c:v>29.3</c:v>
                </c:pt>
                <c:pt idx="752">
                  <c:v>52.1</c:v>
                </c:pt>
                <c:pt idx="753">
                  <c:v>28</c:v>
                </c:pt>
                <c:pt idx="754">
                  <c:v>76.8</c:v>
                </c:pt>
                <c:pt idx="755">
                  <c:v>210.9</c:v>
                </c:pt>
                <c:pt idx="756">
                  <c:v>257.7</c:v>
                </c:pt>
                <c:pt idx="757">
                  <c:v>201</c:v>
                </c:pt>
                <c:pt idx="758">
                  <c:v>91.8</c:v>
                </c:pt>
                <c:pt idx="759">
                  <c:v>23.6</c:v>
                </c:pt>
                <c:pt idx="760">
                  <c:v>26.8</c:v>
                </c:pt>
                <c:pt idx="761">
                  <c:v>93.2</c:v>
                </c:pt>
                <c:pt idx="762">
                  <c:v>123.3</c:v>
                </c:pt>
                <c:pt idx="763">
                  <c:v>105.9</c:v>
                </c:pt>
                <c:pt idx="764">
                  <c:v>107.3</c:v>
                </c:pt>
                <c:pt idx="765">
                  <c:v>109.5</c:v>
                </c:pt>
                <c:pt idx="766">
                  <c:v>87</c:v>
                </c:pt>
                <c:pt idx="767">
                  <c:v>41.6</c:v>
                </c:pt>
                <c:pt idx="768">
                  <c:v>37.9</c:v>
                </c:pt>
                <c:pt idx="769">
                  <c:v>103.7</c:v>
                </c:pt>
                <c:pt idx="770">
                  <c:v>148.5</c:v>
                </c:pt>
                <c:pt idx="771">
                  <c:v>167.5</c:v>
                </c:pt>
                <c:pt idx="772">
                  <c:v>99.7</c:v>
                </c:pt>
                <c:pt idx="773">
                  <c:v>39.3</c:v>
                </c:pt>
                <c:pt idx="774">
                  <c:v>119.2</c:v>
                </c:pt>
                <c:pt idx="775">
                  <c:v>111.7</c:v>
                </c:pt>
                <c:pt idx="776">
                  <c:v>70.4</c:v>
                </c:pt>
                <c:pt idx="777">
                  <c:v>24.8</c:v>
                </c:pt>
                <c:pt idx="778">
                  <c:v>157.7</c:v>
                </c:pt>
                <c:pt idx="779">
                  <c:v>279.9</c:v>
                </c:pt>
                <c:pt idx="780">
                  <c:v>302.7</c:v>
                </c:pt>
                <c:pt idx="781">
                  <c:v>241.2</c:v>
                </c:pt>
                <c:pt idx="782">
                  <c:v>162.7</c:v>
                </c:pt>
                <c:pt idx="783">
                  <c:v>76.7</c:v>
                </c:pt>
                <c:pt idx="784">
                  <c:v>12.7</c:v>
                </c:pt>
                <c:pt idx="785">
                  <c:v>58.8</c:v>
                </c:pt>
                <c:pt idx="786">
                  <c:v>18.8</c:v>
                </c:pt>
                <c:pt idx="787">
                  <c:v>58.4</c:v>
                </c:pt>
                <c:pt idx="788">
                  <c:v>99.9</c:v>
                </c:pt>
                <c:pt idx="789">
                  <c:v>60.3</c:v>
                </c:pt>
                <c:pt idx="790">
                  <c:v>37.5</c:v>
                </c:pt>
                <c:pt idx="791">
                  <c:v>141.5</c:v>
                </c:pt>
                <c:pt idx="792">
                  <c:v>202.3</c:v>
                </c:pt>
                <c:pt idx="793">
                  <c:v>199.1</c:v>
                </c:pt>
                <c:pt idx="794">
                  <c:v>141.5</c:v>
                </c:pt>
                <c:pt idx="795">
                  <c:v>100</c:v>
                </c:pt>
                <c:pt idx="796">
                  <c:v>94.9</c:v>
                </c:pt>
                <c:pt idx="797">
                  <c:v>99.2</c:v>
                </c:pt>
                <c:pt idx="798">
                  <c:v>72.6</c:v>
                </c:pt>
                <c:pt idx="799">
                  <c:v>15.9</c:v>
                </c:pt>
                <c:pt idx="800">
                  <c:v>9.9</c:v>
                </c:pt>
                <c:pt idx="801">
                  <c:v>20.1</c:v>
                </c:pt>
                <c:pt idx="802">
                  <c:v>88.3</c:v>
                </c:pt>
                <c:pt idx="803">
                  <c:v>127.6</c:v>
                </c:pt>
                <c:pt idx="804">
                  <c:v>123</c:v>
                </c:pt>
                <c:pt idx="805">
                  <c:v>79.1</c:v>
                </c:pt>
                <c:pt idx="806">
                  <c:v>14.4</c:v>
                </c:pt>
                <c:pt idx="807">
                  <c:v>96.1</c:v>
                </c:pt>
                <c:pt idx="808">
                  <c:v>105</c:v>
                </c:pt>
                <c:pt idx="809">
                  <c:v>58.8</c:v>
                </c:pt>
                <c:pt idx="810">
                  <c:v>51.4</c:v>
                </c:pt>
                <c:pt idx="811">
                  <c:v>162.1</c:v>
                </c:pt>
                <c:pt idx="812">
                  <c:v>309.1</c:v>
                </c:pt>
                <c:pt idx="813">
                  <c:v>355.3</c:v>
                </c:pt>
                <c:pt idx="814">
                  <c:v>223.8</c:v>
                </c:pt>
                <c:pt idx="815">
                  <c:v>34.9</c:v>
                </c:pt>
                <c:pt idx="816">
                  <c:v>259.6</c:v>
                </c:pt>
                <c:pt idx="817">
                  <c:v>266.6</c:v>
                </c:pt>
                <c:pt idx="818">
                  <c:v>154.4</c:v>
                </c:pt>
                <c:pt idx="819">
                  <c:v>114.6</c:v>
                </c:pt>
                <c:pt idx="820">
                  <c:v>128.4</c:v>
                </c:pt>
                <c:pt idx="821">
                  <c:v>61.5</c:v>
                </c:pt>
                <c:pt idx="822">
                  <c:v>38.2</c:v>
                </c:pt>
                <c:pt idx="823">
                  <c:v>76.5</c:v>
                </c:pt>
                <c:pt idx="824">
                  <c:v>70.5</c:v>
                </c:pt>
                <c:pt idx="825">
                  <c:v>52.1</c:v>
                </c:pt>
                <c:pt idx="826">
                  <c:v>5.1</c:v>
                </c:pt>
                <c:pt idx="827">
                  <c:v>34.1</c:v>
                </c:pt>
                <c:pt idx="828">
                  <c:v>38.2</c:v>
                </c:pt>
                <c:pt idx="829">
                  <c:v>36.9</c:v>
                </c:pt>
                <c:pt idx="830">
                  <c:v>52</c:v>
                </c:pt>
                <c:pt idx="831">
                  <c:v>54.7</c:v>
                </c:pt>
                <c:pt idx="832">
                  <c:v>24.9</c:v>
                </c:pt>
                <c:pt idx="833">
                  <c:v>53</c:v>
                </c:pt>
                <c:pt idx="834">
                  <c:v>112.7</c:v>
                </c:pt>
                <c:pt idx="835">
                  <c:v>85.6</c:v>
                </c:pt>
                <c:pt idx="836">
                  <c:v>19.7</c:v>
                </c:pt>
                <c:pt idx="837">
                  <c:v>3.7</c:v>
                </c:pt>
                <c:pt idx="838">
                  <c:v>6.4</c:v>
                </c:pt>
                <c:pt idx="839">
                  <c:v>7.1</c:v>
                </c:pt>
                <c:pt idx="840">
                  <c:v>19.7</c:v>
                </c:pt>
                <c:pt idx="841">
                  <c:v>102.7</c:v>
                </c:pt>
                <c:pt idx="842">
                  <c:v>171.5</c:v>
                </c:pt>
                <c:pt idx="843">
                  <c:v>176</c:v>
                </c:pt>
                <c:pt idx="844">
                  <c:v>104</c:v>
                </c:pt>
                <c:pt idx="845">
                  <c:v>28.4</c:v>
                </c:pt>
                <c:pt idx="846">
                  <c:v>22.4</c:v>
                </c:pt>
                <c:pt idx="847">
                  <c:v>58.5</c:v>
                </c:pt>
                <c:pt idx="848">
                  <c:v>88.2</c:v>
                </c:pt>
                <c:pt idx="849">
                  <c:v>91</c:v>
                </c:pt>
                <c:pt idx="850">
                  <c:v>63.5</c:v>
                </c:pt>
                <c:pt idx="851">
                  <c:v>13</c:v>
                </c:pt>
                <c:pt idx="852">
                  <c:v>104</c:v>
                </c:pt>
                <c:pt idx="853">
                  <c:v>146.6</c:v>
                </c:pt>
                <c:pt idx="854">
                  <c:v>151.2</c:v>
                </c:pt>
                <c:pt idx="855">
                  <c:v>131.7</c:v>
                </c:pt>
                <c:pt idx="856">
                  <c:v>123.4</c:v>
                </c:pt>
                <c:pt idx="857">
                  <c:v>177.8</c:v>
                </c:pt>
                <c:pt idx="858">
                  <c:v>212.5</c:v>
                </c:pt>
                <c:pt idx="859">
                  <c:v>144.7</c:v>
                </c:pt>
                <c:pt idx="860">
                  <c:v>6.8</c:v>
                </c:pt>
                <c:pt idx="861">
                  <c:v>154.8</c:v>
                </c:pt>
                <c:pt idx="862">
                  <c:v>279.6</c:v>
                </c:pt>
                <c:pt idx="863">
                  <c:v>324.3</c:v>
                </c:pt>
                <c:pt idx="864">
                  <c:v>310.1</c:v>
                </c:pt>
                <c:pt idx="865">
                  <c:v>255.2</c:v>
                </c:pt>
                <c:pt idx="866">
                  <c:v>195.7</c:v>
                </c:pt>
                <c:pt idx="867">
                  <c:v>157.3</c:v>
                </c:pt>
                <c:pt idx="868">
                  <c:v>88.3</c:v>
                </c:pt>
                <c:pt idx="869">
                  <c:v>21.7</c:v>
                </c:pt>
                <c:pt idx="870">
                  <c:v>68.6</c:v>
                </c:pt>
                <c:pt idx="871">
                  <c:v>29.6</c:v>
                </c:pt>
                <c:pt idx="872">
                  <c:v>28</c:v>
                </c:pt>
                <c:pt idx="873">
                  <c:v>70.1</c:v>
                </c:pt>
                <c:pt idx="874">
                  <c:v>110.5</c:v>
                </c:pt>
                <c:pt idx="875">
                  <c:v>95.4</c:v>
                </c:pt>
                <c:pt idx="876">
                  <c:v>18.9</c:v>
                </c:pt>
                <c:pt idx="877">
                  <c:v>50.8</c:v>
                </c:pt>
                <c:pt idx="878">
                  <c:v>129.1</c:v>
                </c:pt>
                <c:pt idx="879">
                  <c:v>197.8</c:v>
                </c:pt>
                <c:pt idx="880">
                  <c:v>180.2</c:v>
                </c:pt>
                <c:pt idx="881">
                  <c:v>91.8</c:v>
                </c:pt>
                <c:pt idx="882">
                  <c:v>17.6</c:v>
                </c:pt>
                <c:pt idx="883">
                  <c:v>33.1</c:v>
                </c:pt>
                <c:pt idx="884">
                  <c:v>32.2</c:v>
                </c:pt>
                <c:pt idx="885">
                  <c:v>11.9</c:v>
                </c:pt>
                <c:pt idx="886">
                  <c:v>43.5</c:v>
                </c:pt>
                <c:pt idx="887">
                  <c:v>19.4</c:v>
                </c:pt>
                <c:pt idx="888">
                  <c:v>48.6</c:v>
                </c:pt>
                <c:pt idx="889">
                  <c:v>99</c:v>
                </c:pt>
                <c:pt idx="890">
                  <c:v>68.8</c:v>
                </c:pt>
                <c:pt idx="891">
                  <c:v>16.3</c:v>
                </c:pt>
                <c:pt idx="892">
                  <c:v>42.9</c:v>
                </c:pt>
                <c:pt idx="893">
                  <c:v>22</c:v>
                </c:pt>
                <c:pt idx="894">
                  <c:v>37.1</c:v>
                </c:pt>
                <c:pt idx="895">
                  <c:v>86</c:v>
                </c:pt>
                <c:pt idx="896">
                  <c:v>113</c:v>
                </c:pt>
                <c:pt idx="897">
                  <c:v>72.4</c:v>
                </c:pt>
                <c:pt idx="898">
                  <c:v>15.6</c:v>
                </c:pt>
                <c:pt idx="899">
                  <c:v>34</c:v>
                </c:pt>
                <c:pt idx="900">
                  <c:v>103.5</c:v>
                </c:pt>
                <c:pt idx="901">
                  <c:v>100.2</c:v>
                </c:pt>
                <c:pt idx="902">
                  <c:v>47.1</c:v>
                </c:pt>
                <c:pt idx="903">
                  <c:v>6.8</c:v>
                </c:pt>
                <c:pt idx="904">
                  <c:v>43.8</c:v>
                </c:pt>
                <c:pt idx="905">
                  <c:v>129.4</c:v>
                </c:pt>
                <c:pt idx="906">
                  <c:v>179.7</c:v>
                </c:pt>
                <c:pt idx="907">
                  <c:v>147.9</c:v>
                </c:pt>
                <c:pt idx="908">
                  <c:v>63.6</c:v>
                </c:pt>
                <c:pt idx="909">
                  <c:v>19.5</c:v>
                </c:pt>
                <c:pt idx="910">
                  <c:v>77.1</c:v>
                </c:pt>
                <c:pt idx="911">
                  <c:v>101.6</c:v>
                </c:pt>
                <c:pt idx="912">
                  <c:v>99.4</c:v>
                </c:pt>
                <c:pt idx="913">
                  <c:v>79.4</c:v>
                </c:pt>
                <c:pt idx="914">
                  <c:v>51.8</c:v>
                </c:pt>
                <c:pt idx="915">
                  <c:v>23.5</c:v>
                </c:pt>
                <c:pt idx="916">
                  <c:v>30.3</c:v>
                </c:pt>
                <c:pt idx="917">
                  <c:v>52.4</c:v>
                </c:pt>
                <c:pt idx="918">
                  <c:v>65.8</c:v>
                </c:pt>
                <c:pt idx="919">
                  <c:v>25.7</c:v>
                </c:pt>
                <c:pt idx="920">
                  <c:v>100.5</c:v>
                </c:pt>
                <c:pt idx="921">
                  <c:v>231.5</c:v>
                </c:pt>
                <c:pt idx="922">
                  <c:v>261.8</c:v>
                </c:pt>
                <c:pt idx="923">
                  <c:v>234.9</c:v>
                </c:pt>
                <c:pt idx="924">
                  <c:v>219.1</c:v>
                </c:pt>
                <c:pt idx="925">
                  <c:v>186.8</c:v>
                </c:pt>
                <c:pt idx="926">
                  <c:v>115.4</c:v>
                </c:pt>
                <c:pt idx="927">
                  <c:v>51.8</c:v>
                </c:pt>
                <c:pt idx="928">
                  <c:v>36.8</c:v>
                </c:pt>
                <c:pt idx="929">
                  <c:v>76.8</c:v>
                </c:pt>
                <c:pt idx="930">
                  <c:v>111.1</c:v>
                </c:pt>
                <c:pt idx="931">
                  <c:v>62.3</c:v>
                </c:pt>
                <c:pt idx="932">
                  <c:v>44.8</c:v>
                </c:pt>
                <c:pt idx="933">
                  <c:v>94.8</c:v>
                </c:pt>
                <c:pt idx="934">
                  <c:v>73.4</c:v>
                </c:pt>
                <c:pt idx="935">
                  <c:v>49.9</c:v>
                </c:pt>
                <c:pt idx="936">
                  <c:v>77.4</c:v>
                </c:pt>
                <c:pt idx="937">
                  <c:v>160.4</c:v>
                </c:pt>
                <c:pt idx="938">
                  <c:v>272.3</c:v>
                </c:pt>
                <c:pt idx="939">
                  <c:v>352.6</c:v>
                </c:pt>
                <c:pt idx="940">
                  <c:v>352.3</c:v>
                </c:pt>
                <c:pt idx="941">
                  <c:v>242.3</c:v>
                </c:pt>
                <c:pt idx="942">
                  <c:v>49</c:v>
                </c:pt>
                <c:pt idx="943">
                  <c:v>105.3</c:v>
                </c:pt>
                <c:pt idx="944">
                  <c:v>149.4</c:v>
                </c:pt>
                <c:pt idx="945">
                  <c:v>133.2</c:v>
                </c:pt>
                <c:pt idx="946">
                  <c:v>110</c:v>
                </c:pt>
                <c:pt idx="947">
                  <c:v>83.4</c:v>
                </c:pt>
                <c:pt idx="948">
                  <c:v>53</c:v>
                </c:pt>
                <c:pt idx="949">
                  <c:v>20.6</c:v>
                </c:pt>
                <c:pt idx="950">
                  <c:v>0</c:v>
                </c:pt>
                <c:pt idx="951">
                  <c:v>0.7</c:v>
                </c:pt>
                <c:pt idx="952">
                  <c:v>17.3</c:v>
                </c:pt>
                <c:pt idx="953">
                  <c:v>52.5</c:v>
                </c:pt>
                <c:pt idx="954">
                  <c:v>90.5</c:v>
                </c:pt>
                <c:pt idx="955">
                  <c:v>136</c:v>
                </c:pt>
                <c:pt idx="956">
                  <c:v>168.1</c:v>
                </c:pt>
                <c:pt idx="957">
                  <c:v>178.9</c:v>
                </c:pt>
                <c:pt idx="958">
                  <c:v>157.3</c:v>
                </c:pt>
                <c:pt idx="959">
                  <c:v>63.5</c:v>
                </c:pt>
                <c:pt idx="960">
                  <c:v>60.9</c:v>
                </c:pt>
                <c:pt idx="961">
                  <c:v>95.8</c:v>
                </c:pt>
                <c:pt idx="962">
                  <c:v>48</c:v>
                </c:pt>
                <c:pt idx="963">
                  <c:v>33.7</c:v>
                </c:pt>
                <c:pt idx="964">
                  <c:v>34.6</c:v>
                </c:pt>
                <c:pt idx="965">
                  <c:v>19.4</c:v>
                </c:pt>
                <c:pt idx="966">
                  <c:v>3.9</c:v>
                </c:pt>
                <c:pt idx="967">
                  <c:v>15.7</c:v>
                </c:pt>
                <c:pt idx="968">
                  <c:v>45.7</c:v>
                </c:pt>
                <c:pt idx="969">
                  <c:v>38.4</c:v>
                </c:pt>
                <c:pt idx="970">
                  <c:v>17.8</c:v>
                </c:pt>
                <c:pt idx="971">
                  <c:v>37.5</c:v>
                </c:pt>
                <c:pt idx="972">
                  <c:v>3.9</c:v>
                </c:pt>
                <c:pt idx="973">
                  <c:v>7</c:v>
                </c:pt>
                <c:pt idx="974">
                  <c:v>18.5</c:v>
                </c:pt>
                <c:pt idx="975">
                  <c:v>40</c:v>
                </c:pt>
                <c:pt idx="976">
                  <c:v>65.7</c:v>
                </c:pt>
                <c:pt idx="977">
                  <c:v>131.1</c:v>
                </c:pt>
                <c:pt idx="978">
                  <c:v>227</c:v>
                </c:pt>
                <c:pt idx="979">
                  <c:v>237.2</c:v>
                </c:pt>
                <c:pt idx="980">
                  <c:v>138.7</c:v>
                </c:pt>
                <c:pt idx="981">
                  <c:v>54.6</c:v>
                </c:pt>
                <c:pt idx="982">
                  <c:v>33</c:v>
                </c:pt>
                <c:pt idx="983">
                  <c:v>43.3</c:v>
                </c:pt>
                <c:pt idx="984">
                  <c:v>41.4</c:v>
                </c:pt>
                <c:pt idx="985">
                  <c:v>5.2</c:v>
                </c:pt>
                <c:pt idx="986">
                  <c:v>54.3</c:v>
                </c:pt>
                <c:pt idx="987">
                  <c:v>80.5</c:v>
                </c:pt>
                <c:pt idx="988">
                  <c:v>50.8</c:v>
                </c:pt>
                <c:pt idx="989">
                  <c:v>0.1</c:v>
                </c:pt>
                <c:pt idx="990">
                  <c:v>51.4</c:v>
                </c:pt>
                <c:pt idx="991">
                  <c:v>90.4</c:v>
                </c:pt>
                <c:pt idx="992">
                  <c:v>65.8</c:v>
                </c:pt>
                <c:pt idx="993">
                  <c:v>5.4</c:v>
                </c:pt>
                <c:pt idx="994">
                  <c:v>70.7</c:v>
                </c:pt>
                <c:pt idx="995">
                  <c:v>114.3</c:v>
                </c:pt>
                <c:pt idx="996">
                  <c:v>118.7</c:v>
                </c:pt>
                <c:pt idx="997">
                  <c:v>94.5</c:v>
                </c:pt>
                <c:pt idx="998">
                  <c:v>52.5</c:v>
                </c:pt>
                <c:pt idx="999">
                  <c:v>16.3</c:v>
                </c:pt>
                <c:pt idx="1000">
                  <c:v>87.6</c:v>
                </c:pt>
                <c:pt idx="1001">
                  <c:v>126</c:v>
                </c:pt>
                <c:pt idx="1002">
                  <c:v>119.3</c:v>
                </c:pt>
                <c:pt idx="1003">
                  <c:v>105.4</c:v>
                </c:pt>
                <c:pt idx="1004">
                  <c:v>97.7</c:v>
                </c:pt>
                <c:pt idx="1005">
                  <c:v>108.2</c:v>
                </c:pt>
                <c:pt idx="1006">
                  <c:v>131.9</c:v>
                </c:pt>
                <c:pt idx="1007">
                  <c:v>181.8</c:v>
                </c:pt>
                <c:pt idx="1008">
                  <c:v>206.4</c:v>
                </c:pt>
                <c:pt idx="1009">
                  <c:v>161.8</c:v>
                </c:pt>
                <c:pt idx="1010">
                  <c:v>76.7</c:v>
                </c:pt>
                <c:pt idx="1011">
                  <c:v>17.6</c:v>
                </c:pt>
                <c:pt idx="1012">
                  <c:v>14</c:v>
                </c:pt>
                <c:pt idx="1013">
                  <c:v>59.3</c:v>
                </c:pt>
                <c:pt idx="1014">
                  <c:v>129.2</c:v>
                </c:pt>
                <c:pt idx="1015">
                  <c:v>162.1</c:v>
                </c:pt>
                <c:pt idx="1016">
                  <c:v>116.8</c:v>
                </c:pt>
                <c:pt idx="1017">
                  <c:v>33.4</c:v>
                </c:pt>
                <c:pt idx="1018">
                  <c:v>31.8</c:v>
                </c:pt>
                <c:pt idx="1019">
                  <c:v>78</c:v>
                </c:pt>
                <c:pt idx="1020">
                  <c:v>109.8</c:v>
                </c:pt>
                <c:pt idx="1021">
                  <c:v>111.3</c:v>
                </c:pt>
                <c:pt idx="1022">
                  <c:v>101.9</c:v>
                </c:pt>
                <c:pt idx="1023">
                  <c:v>99.6</c:v>
                </c:pt>
                <c:pt idx="1024">
                  <c:v>88</c:v>
                </c:pt>
                <c:pt idx="1025">
                  <c:v>30</c:v>
                </c:pt>
                <c:pt idx="1026">
                  <c:v>56.8</c:v>
                </c:pt>
                <c:pt idx="1027">
                  <c:v>121.8</c:v>
                </c:pt>
                <c:pt idx="1028">
                  <c:v>156.4</c:v>
                </c:pt>
                <c:pt idx="1029">
                  <c:v>175.7</c:v>
                </c:pt>
                <c:pt idx="1030">
                  <c:v>204.5</c:v>
                </c:pt>
                <c:pt idx="1031">
                  <c:v>240.7</c:v>
                </c:pt>
                <c:pt idx="1032">
                  <c:v>256.1</c:v>
                </c:pt>
                <c:pt idx="1033">
                  <c:v>224.7</c:v>
                </c:pt>
                <c:pt idx="1034">
                  <c:v>145</c:v>
                </c:pt>
                <c:pt idx="1035">
                  <c:v>82.9</c:v>
                </c:pt>
                <c:pt idx="1036">
                  <c:v>102.1</c:v>
                </c:pt>
                <c:pt idx="1037">
                  <c:v>177.9</c:v>
                </c:pt>
                <c:pt idx="1038">
                  <c:v>230.6</c:v>
                </c:pt>
                <c:pt idx="1039">
                  <c:v>205.8</c:v>
                </c:pt>
                <c:pt idx="1040">
                  <c:v>107.5</c:v>
                </c:pt>
                <c:pt idx="1041">
                  <c:v>0.1</c:v>
                </c:pt>
                <c:pt idx="1042">
                  <c:v>37.8</c:v>
                </c:pt>
                <c:pt idx="1043">
                  <c:v>7.1</c:v>
                </c:pt>
                <c:pt idx="1044">
                  <c:v>58</c:v>
                </c:pt>
                <c:pt idx="1045">
                  <c:v>87.5</c:v>
                </c:pt>
                <c:pt idx="1046">
                  <c:v>131.9</c:v>
                </c:pt>
                <c:pt idx="1047">
                  <c:v>188.1</c:v>
                </c:pt>
                <c:pt idx="1048">
                  <c:v>181.6</c:v>
                </c:pt>
                <c:pt idx="1049">
                  <c:v>121.1</c:v>
                </c:pt>
                <c:pt idx="1050">
                  <c:v>82.2</c:v>
                </c:pt>
                <c:pt idx="1051">
                  <c:v>80</c:v>
                </c:pt>
                <c:pt idx="1052">
                  <c:v>61.8</c:v>
                </c:pt>
                <c:pt idx="1053">
                  <c:v>5.1</c:v>
                </c:pt>
                <c:pt idx="1054">
                  <c:v>27.1</c:v>
                </c:pt>
                <c:pt idx="1055">
                  <c:v>23.2</c:v>
                </c:pt>
                <c:pt idx="1056">
                  <c:v>16.5</c:v>
                </c:pt>
                <c:pt idx="1057">
                  <c:v>14.9</c:v>
                </c:pt>
                <c:pt idx="1058">
                  <c:v>15.7</c:v>
                </c:pt>
                <c:pt idx="1059">
                  <c:v>4.8</c:v>
                </c:pt>
                <c:pt idx="1060">
                  <c:v>65.4</c:v>
                </c:pt>
                <c:pt idx="1061">
                  <c:v>156.9</c:v>
                </c:pt>
                <c:pt idx="1062">
                  <c:v>253.1</c:v>
                </c:pt>
                <c:pt idx="1063">
                  <c:v>332.3</c:v>
                </c:pt>
                <c:pt idx="1064">
                  <c:v>380.8</c:v>
                </c:pt>
                <c:pt idx="1065">
                  <c:v>403.6</c:v>
                </c:pt>
                <c:pt idx="1066">
                  <c:v>391.8</c:v>
                </c:pt>
                <c:pt idx="1067">
                  <c:v>322.4</c:v>
                </c:pt>
                <c:pt idx="1068">
                  <c:v>227.3</c:v>
                </c:pt>
                <c:pt idx="1069">
                  <c:v>161.4</c:v>
                </c:pt>
                <c:pt idx="1070">
                  <c:v>95.6</c:v>
                </c:pt>
                <c:pt idx="1071">
                  <c:v>60.9</c:v>
                </c:pt>
                <c:pt idx="1072">
                  <c:v>38.7</c:v>
                </c:pt>
                <c:pt idx="1073">
                  <c:v>37.2</c:v>
                </c:pt>
                <c:pt idx="1074">
                  <c:v>176.1</c:v>
                </c:pt>
                <c:pt idx="1075">
                  <c:v>282.9</c:v>
                </c:pt>
                <c:pt idx="1076">
                  <c:v>261.8</c:v>
                </c:pt>
                <c:pt idx="1077">
                  <c:v>153.8</c:v>
                </c:pt>
                <c:pt idx="1078">
                  <c:v>69.9</c:v>
                </c:pt>
                <c:pt idx="1079">
                  <c:v>12.2</c:v>
                </c:pt>
                <c:pt idx="1080">
                  <c:v>50.1</c:v>
                </c:pt>
                <c:pt idx="1081">
                  <c:v>73.9</c:v>
                </c:pt>
                <c:pt idx="1082">
                  <c:v>47.3</c:v>
                </c:pt>
                <c:pt idx="1083">
                  <c:v>40.7</c:v>
                </c:pt>
                <c:pt idx="1084">
                  <c:v>75</c:v>
                </c:pt>
                <c:pt idx="1085">
                  <c:v>97</c:v>
                </c:pt>
                <c:pt idx="1086">
                  <c:v>96.7</c:v>
                </c:pt>
                <c:pt idx="1087">
                  <c:v>98.1</c:v>
                </c:pt>
                <c:pt idx="1088">
                  <c:v>117.1</c:v>
                </c:pt>
                <c:pt idx="1089">
                  <c:v>138.2</c:v>
                </c:pt>
                <c:pt idx="1090">
                  <c:v>152.6</c:v>
                </c:pt>
                <c:pt idx="1091">
                  <c:v>140.5</c:v>
                </c:pt>
                <c:pt idx="1092">
                  <c:v>114.5</c:v>
                </c:pt>
                <c:pt idx="1093">
                  <c:v>128.2</c:v>
                </c:pt>
                <c:pt idx="1094">
                  <c:v>205.8</c:v>
                </c:pt>
                <c:pt idx="1095">
                  <c:v>306</c:v>
                </c:pt>
                <c:pt idx="1096">
                  <c:v>370.9</c:v>
                </c:pt>
                <c:pt idx="1097">
                  <c:v>317.3</c:v>
                </c:pt>
                <c:pt idx="1098">
                  <c:v>117.7</c:v>
                </c:pt>
                <c:pt idx="1099">
                  <c:v>93.9</c:v>
                </c:pt>
                <c:pt idx="1100">
                  <c:v>148.4</c:v>
                </c:pt>
                <c:pt idx="1101">
                  <c:v>77.1</c:v>
                </c:pt>
                <c:pt idx="1102">
                  <c:v>5.9</c:v>
                </c:pt>
                <c:pt idx="1103">
                  <c:v>52.3</c:v>
                </c:pt>
                <c:pt idx="1104">
                  <c:v>104.6</c:v>
                </c:pt>
                <c:pt idx="1105">
                  <c:v>83.1</c:v>
                </c:pt>
                <c:pt idx="1106">
                  <c:v>47.9</c:v>
                </c:pt>
                <c:pt idx="1107">
                  <c:v>63.9</c:v>
                </c:pt>
                <c:pt idx="1108">
                  <c:v>67.4</c:v>
                </c:pt>
                <c:pt idx="1109">
                  <c:v>15.6</c:v>
                </c:pt>
                <c:pt idx="1110">
                  <c:v>17.9</c:v>
                </c:pt>
                <c:pt idx="1111">
                  <c:v>33.3</c:v>
                </c:pt>
                <c:pt idx="1112">
                  <c:v>48.6</c:v>
                </c:pt>
                <c:pt idx="1113">
                  <c:v>80.2</c:v>
                </c:pt>
                <c:pt idx="1114">
                  <c:v>94</c:v>
                </c:pt>
                <c:pt idx="1115">
                  <c:v>76.7</c:v>
                </c:pt>
                <c:pt idx="1116">
                  <c:v>37.1</c:v>
                </c:pt>
                <c:pt idx="1117">
                  <c:v>33</c:v>
                </c:pt>
                <c:pt idx="1118">
                  <c:v>130.9</c:v>
                </c:pt>
                <c:pt idx="1119">
                  <c:v>182.4</c:v>
                </c:pt>
                <c:pt idx="1120">
                  <c:v>156.7</c:v>
                </c:pt>
                <c:pt idx="1121">
                  <c:v>87.9</c:v>
                </c:pt>
                <c:pt idx="1122">
                  <c:v>24.8</c:v>
                </c:pt>
                <c:pt idx="1123">
                  <c:v>0.2</c:v>
                </c:pt>
                <c:pt idx="1124">
                  <c:v>5.6</c:v>
                </c:pt>
                <c:pt idx="1125">
                  <c:v>37.2</c:v>
                </c:pt>
                <c:pt idx="1126">
                  <c:v>97.1</c:v>
                </c:pt>
                <c:pt idx="1127">
                  <c:v>105.6</c:v>
                </c:pt>
                <c:pt idx="1128">
                  <c:v>7.4</c:v>
                </c:pt>
                <c:pt idx="1129">
                  <c:v>111</c:v>
                </c:pt>
                <c:pt idx="1130">
                  <c:v>123.8</c:v>
                </c:pt>
                <c:pt idx="1131">
                  <c:v>44.5</c:v>
                </c:pt>
                <c:pt idx="1132">
                  <c:v>29.3</c:v>
                </c:pt>
                <c:pt idx="1133">
                  <c:v>67.6</c:v>
                </c:pt>
                <c:pt idx="1134">
                  <c:v>70.4</c:v>
                </c:pt>
                <c:pt idx="1135">
                  <c:v>45.1</c:v>
                </c:pt>
                <c:pt idx="1136">
                  <c:v>9.2</c:v>
                </c:pt>
                <c:pt idx="1137">
                  <c:v>44.4</c:v>
                </c:pt>
                <c:pt idx="1138">
                  <c:v>102.8</c:v>
                </c:pt>
                <c:pt idx="1139">
                  <c:v>134.9</c:v>
                </c:pt>
                <c:pt idx="1140">
                  <c:v>133.2</c:v>
                </c:pt>
                <c:pt idx="1141">
                  <c:v>107.6</c:v>
                </c:pt>
                <c:pt idx="1142">
                  <c:v>124.4</c:v>
                </c:pt>
                <c:pt idx="1143">
                  <c:v>201</c:v>
                </c:pt>
                <c:pt idx="1144">
                  <c:v>257.2</c:v>
                </c:pt>
                <c:pt idx="1145">
                  <c:v>232.4</c:v>
                </c:pt>
                <c:pt idx="1146">
                  <c:v>141.7</c:v>
                </c:pt>
                <c:pt idx="1147">
                  <c:v>26.1</c:v>
                </c:pt>
                <c:pt idx="1148">
                  <c:v>47.9</c:v>
                </c:pt>
                <c:pt idx="1149">
                  <c:v>43.8</c:v>
                </c:pt>
                <c:pt idx="1150">
                  <c:v>10.6</c:v>
                </c:pt>
                <c:pt idx="1151">
                  <c:v>21.1</c:v>
                </c:pt>
                <c:pt idx="1152">
                  <c:v>57.8</c:v>
                </c:pt>
                <c:pt idx="1153">
                  <c:v>73.3</c:v>
                </c:pt>
                <c:pt idx="1154">
                  <c:v>69.8</c:v>
                </c:pt>
                <c:pt idx="1155">
                  <c:v>41.3</c:v>
                </c:pt>
                <c:pt idx="1156">
                  <c:v>14.3</c:v>
                </c:pt>
                <c:pt idx="1157">
                  <c:v>36.8</c:v>
                </c:pt>
                <c:pt idx="1158">
                  <c:v>3.7</c:v>
                </c:pt>
                <c:pt idx="1159">
                  <c:v>68.5</c:v>
                </c:pt>
                <c:pt idx="1160">
                  <c:v>95.6</c:v>
                </c:pt>
                <c:pt idx="1161">
                  <c:v>98.9</c:v>
                </c:pt>
                <c:pt idx="1162">
                  <c:v>122.1</c:v>
                </c:pt>
                <c:pt idx="1163">
                  <c:v>156</c:v>
                </c:pt>
                <c:pt idx="1164">
                  <c:v>147.8</c:v>
                </c:pt>
                <c:pt idx="1165">
                  <c:v>100.2</c:v>
                </c:pt>
                <c:pt idx="1166">
                  <c:v>59.3</c:v>
                </c:pt>
                <c:pt idx="1167">
                  <c:v>25.1</c:v>
                </c:pt>
                <c:pt idx="1168">
                  <c:v>21.6</c:v>
                </c:pt>
                <c:pt idx="1169">
                  <c:v>92.4</c:v>
                </c:pt>
                <c:pt idx="1170">
                  <c:v>131.6</c:v>
                </c:pt>
                <c:pt idx="1171">
                  <c:v>119.6</c:v>
                </c:pt>
                <c:pt idx="1172">
                  <c:v>98.7</c:v>
                </c:pt>
                <c:pt idx="1173">
                  <c:v>78.1</c:v>
                </c:pt>
                <c:pt idx="1174">
                  <c:v>33.8</c:v>
                </c:pt>
                <c:pt idx="1175">
                  <c:v>3</c:v>
                </c:pt>
                <c:pt idx="1176">
                  <c:v>0.7</c:v>
                </c:pt>
                <c:pt idx="1177">
                  <c:v>31.7</c:v>
                </c:pt>
                <c:pt idx="1178">
                  <c:v>117.1</c:v>
                </c:pt>
                <c:pt idx="1179">
                  <c:v>179.4</c:v>
                </c:pt>
                <c:pt idx="1180">
                  <c:v>174.8</c:v>
                </c:pt>
                <c:pt idx="1181">
                  <c:v>101.3</c:v>
                </c:pt>
                <c:pt idx="1182">
                  <c:v>36.2</c:v>
                </c:pt>
                <c:pt idx="1183">
                  <c:v>158.6</c:v>
                </c:pt>
                <c:pt idx="1184">
                  <c:v>175.4</c:v>
                </c:pt>
                <c:pt idx="1185">
                  <c:v>101.1</c:v>
                </c:pt>
                <c:pt idx="1186">
                  <c:v>8.6</c:v>
                </c:pt>
                <c:pt idx="1187">
                  <c:v>62.2</c:v>
                </c:pt>
                <c:pt idx="1188">
                  <c:v>104.6</c:v>
                </c:pt>
                <c:pt idx="1189">
                  <c:v>97.7</c:v>
                </c:pt>
                <c:pt idx="1190">
                  <c:v>75.6</c:v>
                </c:pt>
                <c:pt idx="1191">
                  <c:v>75.9</c:v>
                </c:pt>
                <c:pt idx="1192">
                  <c:v>79.1</c:v>
                </c:pt>
                <c:pt idx="1193">
                  <c:v>73.1</c:v>
                </c:pt>
                <c:pt idx="1194">
                  <c:v>56.2</c:v>
                </c:pt>
                <c:pt idx="1195">
                  <c:v>1.6</c:v>
                </c:pt>
                <c:pt idx="1196">
                  <c:v>73.1</c:v>
                </c:pt>
                <c:pt idx="1197">
                  <c:v>105.4</c:v>
                </c:pt>
                <c:pt idx="1198">
                  <c:v>81.6</c:v>
                </c:pt>
                <c:pt idx="1199">
                  <c:v>17.5</c:v>
                </c:pt>
                <c:pt idx="1200">
                  <c:v>85.6</c:v>
                </c:pt>
                <c:pt idx="1201">
                  <c:v>157</c:v>
                </c:pt>
                <c:pt idx="1202">
                  <c:v>146.8</c:v>
                </c:pt>
                <c:pt idx="1203">
                  <c:v>107.3</c:v>
                </c:pt>
                <c:pt idx="1204">
                  <c:v>78.7</c:v>
                </c:pt>
                <c:pt idx="1205">
                  <c:v>29.2</c:v>
                </c:pt>
                <c:pt idx="1206">
                  <c:v>43.2</c:v>
                </c:pt>
                <c:pt idx="1207">
                  <c:v>80.5</c:v>
                </c:pt>
                <c:pt idx="1208">
                  <c:v>62.8</c:v>
                </c:pt>
                <c:pt idx="1209">
                  <c:v>2.3</c:v>
                </c:pt>
                <c:pt idx="1210">
                  <c:v>59.1</c:v>
                </c:pt>
                <c:pt idx="1211">
                  <c:v>55.6</c:v>
                </c:pt>
                <c:pt idx="1212">
                  <c:v>40.9</c:v>
                </c:pt>
                <c:pt idx="1213">
                  <c:v>85</c:v>
                </c:pt>
                <c:pt idx="1214">
                  <c:v>162.7</c:v>
                </c:pt>
                <c:pt idx="1215">
                  <c:v>189</c:v>
                </c:pt>
                <c:pt idx="1216">
                  <c:v>168.8</c:v>
                </c:pt>
                <c:pt idx="1217">
                  <c:v>134.4</c:v>
                </c:pt>
                <c:pt idx="1218">
                  <c:v>103.1</c:v>
                </c:pt>
                <c:pt idx="1219">
                  <c:v>85.3</c:v>
                </c:pt>
                <c:pt idx="1220">
                  <c:v>93</c:v>
                </c:pt>
                <c:pt idx="1221">
                  <c:v>101.1</c:v>
                </c:pt>
                <c:pt idx="1222">
                  <c:v>89.2</c:v>
                </c:pt>
                <c:pt idx="1223">
                  <c:v>51.2</c:v>
                </c:pt>
                <c:pt idx="1224">
                  <c:v>14</c:v>
                </c:pt>
                <c:pt idx="1225">
                  <c:v>68.9</c:v>
                </c:pt>
                <c:pt idx="1226">
                  <c:v>38.7</c:v>
                </c:pt>
                <c:pt idx="1227">
                  <c:v>65.3</c:v>
                </c:pt>
                <c:pt idx="1228">
                  <c:v>133.3</c:v>
                </c:pt>
                <c:pt idx="1229">
                  <c:v>115.5</c:v>
                </c:pt>
                <c:pt idx="1230">
                  <c:v>42.5</c:v>
                </c:pt>
                <c:pt idx="1231">
                  <c:v>24.6</c:v>
                </c:pt>
                <c:pt idx="1232">
                  <c:v>60</c:v>
                </c:pt>
                <c:pt idx="1233">
                  <c:v>92.7</c:v>
                </c:pt>
                <c:pt idx="1234">
                  <c:v>116.2</c:v>
                </c:pt>
                <c:pt idx="1235">
                  <c:v>97.3</c:v>
                </c:pt>
                <c:pt idx="1236">
                  <c:v>22.4</c:v>
                </c:pt>
                <c:pt idx="1237">
                  <c:v>36.9</c:v>
                </c:pt>
                <c:pt idx="1238">
                  <c:v>27.3</c:v>
                </c:pt>
                <c:pt idx="1239">
                  <c:v>7</c:v>
                </c:pt>
                <c:pt idx="1240">
                  <c:v>3.9</c:v>
                </c:pt>
                <c:pt idx="1241">
                  <c:v>38.1</c:v>
                </c:pt>
                <c:pt idx="1242">
                  <c:v>126.5</c:v>
                </c:pt>
                <c:pt idx="1243">
                  <c:v>208</c:v>
                </c:pt>
                <c:pt idx="1244">
                  <c:v>229.8</c:v>
                </c:pt>
                <c:pt idx="1245">
                  <c:v>207.6</c:v>
                </c:pt>
                <c:pt idx="1246">
                  <c:v>201.6</c:v>
                </c:pt>
                <c:pt idx="1247">
                  <c:v>211.2</c:v>
                </c:pt>
                <c:pt idx="1248">
                  <c:v>211.1</c:v>
                </c:pt>
                <c:pt idx="1249">
                  <c:v>167.5</c:v>
                </c:pt>
                <c:pt idx="1250">
                  <c:v>95.6</c:v>
                </c:pt>
                <c:pt idx="1251">
                  <c:v>24.8</c:v>
                </c:pt>
                <c:pt idx="1252">
                  <c:v>5.6</c:v>
                </c:pt>
                <c:pt idx="1253">
                  <c:v>8.4</c:v>
                </c:pt>
                <c:pt idx="1254">
                  <c:v>34.1</c:v>
                </c:pt>
                <c:pt idx="1255">
                  <c:v>42.2</c:v>
                </c:pt>
                <c:pt idx="1256">
                  <c:v>24.8</c:v>
                </c:pt>
                <c:pt idx="1257">
                  <c:v>16.3</c:v>
                </c:pt>
                <c:pt idx="1258">
                  <c:v>36.9</c:v>
                </c:pt>
                <c:pt idx="1259">
                  <c:v>2.9</c:v>
                </c:pt>
                <c:pt idx="1260">
                  <c:v>42.8</c:v>
                </c:pt>
                <c:pt idx="1261">
                  <c:v>63.4</c:v>
                </c:pt>
                <c:pt idx="1262">
                  <c:v>88.9</c:v>
                </c:pt>
                <c:pt idx="1263">
                  <c:v>120.6</c:v>
                </c:pt>
                <c:pt idx="1264">
                  <c:v>133.3</c:v>
                </c:pt>
                <c:pt idx="1265">
                  <c:v>122.4</c:v>
                </c:pt>
                <c:pt idx="1266">
                  <c:v>112.4</c:v>
                </c:pt>
                <c:pt idx="1267">
                  <c:v>117.1</c:v>
                </c:pt>
                <c:pt idx="1268">
                  <c:v>115.4</c:v>
                </c:pt>
                <c:pt idx="1269">
                  <c:v>68.5</c:v>
                </c:pt>
                <c:pt idx="1270">
                  <c:v>10.2</c:v>
                </c:pt>
                <c:pt idx="1271">
                  <c:v>53.1</c:v>
                </c:pt>
                <c:pt idx="1272">
                  <c:v>19.7</c:v>
                </c:pt>
                <c:pt idx="1273">
                  <c:v>56.6</c:v>
                </c:pt>
                <c:pt idx="1274">
                  <c:v>100.2</c:v>
                </c:pt>
                <c:pt idx="1275">
                  <c:v>122.5</c:v>
                </c:pt>
                <c:pt idx="1276">
                  <c:v>149.6</c:v>
                </c:pt>
                <c:pt idx="1277">
                  <c:v>180.8</c:v>
                </c:pt>
                <c:pt idx="1278">
                  <c:v>192.9</c:v>
                </c:pt>
                <c:pt idx="1279">
                  <c:v>170.3</c:v>
                </c:pt>
                <c:pt idx="1280">
                  <c:v>124.1</c:v>
                </c:pt>
                <c:pt idx="1281">
                  <c:v>95.4</c:v>
                </c:pt>
                <c:pt idx="1282">
                  <c:v>89.7</c:v>
                </c:pt>
                <c:pt idx="1283">
                  <c:v>100</c:v>
                </c:pt>
                <c:pt idx="1284">
                  <c:v>117.7</c:v>
                </c:pt>
                <c:pt idx="1285">
                  <c:v>121.8</c:v>
                </c:pt>
                <c:pt idx="1286">
                  <c:v>107</c:v>
                </c:pt>
                <c:pt idx="1287">
                  <c:v>91.6</c:v>
                </c:pt>
                <c:pt idx="1288">
                  <c:v>74.2</c:v>
                </c:pt>
                <c:pt idx="1289">
                  <c:v>26</c:v>
                </c:pt>
                <c:pt idx="1290">
                  <c:v>46.6</c:v>
                </c:pt>
                <c:pt idx="1291">
                  <c:v>78.7</c:v>
                </c:pt>
                <c:pt idx="1292">
                  <c:v>96.4</c:v>
                </c:pt>
                <c:pt idx="1293">
                  <c:v>107</c:v>
                </c:pt>
                <c:pt idx="1294">
                  <c:v>56.5</c:v>
                </c:pt>
                <c:pt idx="1295">
                  <c:v>58</c:v>
                </c:pt>
                <c:pt idx="1296">
                  <c:v>169.6</c:v>
                </c:pt>
                <c:pt idx="1297">
                  <c:v>224.5</c:v>
                </c:pt>
                <c:pt idx="1298">
                  <c:v>220.6</c:v>
                </c:pt>
                <c:pt idx="1299">
                  <c:v>196.9</c:v>
                </c:pt>
                <c:pt idx="1300">
                  <c:v>161.2</c:v>
                </c:pt>
                <c:pt idx="1301">
                  <c:v>83.8</c:v>
                </c:pt>
                <c:pt idx="1302">
                  <c:v>2.9</c:v>
                </c:pt>
                <c:pt idx="1303">
                  <c:v>17.3</c:v>
                </c:pt>
                <c:pt idx="1304">
                  <c:v>1.1</c:v>
                </c:pt>
                <c:pt idx="1305">
                  <c:v>21</c:v>
                </c:pt>
                <c:pt idx="1306">
                  <c:v>29.8</c:v>
                </c:pt>
                <c:pt idx="1307">
                  <c:v>3.9</c:v>
                </c:pt>
                <c:pt idx="1308">
                  <c:v>60.4</c:v>
                </c:pt>
                <c:pt idx="1309">
                  <c:v>123</c:v>
                </c:pt>
                <c:pt idx="1310">
                  <c:v>145.2</c:v>
                </c:pt>
                <c:pt idx="1311">
                  <c:v>109.8</c:v>
                </c:pt>
                <c:pt idx="1312">
                  <c:v>37.1</c:v>
                </c:pt>
                <c:pt idx="1313">
                  <c:v>11.2</c:v>
                </c:pt>
                <c:pt idx="1314">
                  <c:v>22.9</c:v>
                </c:pt>
                <c:pt idx="1315">
                  <c:v>16.2</c:v>
                </c:pt>
                <c:pt idx="1316">
                  <c:v>24.5</c:v>
                </c:pt>
                <c:pt idx="1317">
                  <c:v>53.4</c:v>
                </c:pt>
                <c:pt idx="1318">
                  <c:v>64.8</c:v>
                </c:pt>
                <c:pt idx="1319">
                  <c:v>35.5</c:v>
                </c:pt>
                <c:pt idx="1320">
                  <c:v>30</c:v>
                </c:pt>
                <c:pt idx="1321">
                  <c:v>83.4</c:v>
                </c:pt>
                <c:pt idx="1322">
                  <c:v>103.5</c:v>
                </c:pt>
                <c:pt idx="1323">
                  <c:v>99.3</c:v>
                </c:pt>
                <c:pt idx="1324">
                  <c:v>67.6</c:v>
                </c:pt>
                <c:pt idx="1325">
                  <c:v>15.3</c:v>
                </c:pt>
                <c:pt idx="1326">
                  <c:v>60.3</c:v>
                </c:pt>
                <c:pt idx="1327">
                  <c:v>124.1</c:v>
                </c:pt>
                <c:pt idx="1328">
                  <c:v>130</c:v>
                </c:pt>
                <c:pt idx="1329">
                  <c:v>119.5</c:v>
                </c:pt>
                <c:pt idx="1330">
                  <c:v>102.7</c:v>
                </c:pt>
                <c:pt idx="1331">
                  <c:v>102.4</c:v>
                </c:pt>
                <c:pt idx="1332">
                  <c:v>105.9</c:v>
                </c:pt>
                <c:pt idx="1333">
                  <c:v>96.2</c:v>
                </c:pt>
                <c:pt idx="1334">
                  <c:v>79.1</c:v>
                </c:pt>
                <c:pt idx="1335">
                  <c:v>47.7</c:v>
                </c:pt>
                <c:pt idx="1336">
                  <c:v>18.2</c:v>
                </c:pt>
                <c:pt idx="1337">
                  <c:v>9.4</c:v>
                </c:pt>
                <c:pt idx="1338">
                  <c:v>6.7</c:v>
                </c:pt>
                <c:pt idx="1339">
                  <c:v>0.7</c:v>
                </c:pt>
                <c:pt idx="1340">
                  <c:v>13</c:v>
                </c:pt>
                <c:pt idx="1341">
                  <c:v>18.4</c:v>
                </c:pt>
                <c:pt idx="1342">
                  <c:v>23.2</c:v>
                </c:pt>
                <c:pt idx="1343">
                  <c:v>25.1</c:v>
                </c:pt>
                <c:pt idx="1344">
                  <c:v>27.6</c:v>
                </c:pt>
                <c:pt idx="1345">
                  <c:v>26.8</c:v>
                </c:pt>
                <c:pt idx="1346">
                  <c:v>4.8</c:v>
                </c:pt>
                <c:pt idx="1347">
                  <c:v>16.8</c:v>
                </c:pt>
                <c:pt idx="1348">
                  <c:v>11.6</c:v>
                </c:pt>
                <c:pt idx="1349">
                  <c:v>10.5</c:v>
                </c:pt>
                <c:pt idx="1350">
                  <c:v>54.2</c:v>
                </c:pt>
                <c:pt idx="1351">
                  <c:v>126.3</c:v>
                </c:pt>
                <c:pt idx="1352">
                  <c:v>164</c:v>
                </c:pt>
                <c:pt idx="1353">
                  <c:v>150.9</c:v>
                </c:pt>
                <c:pt idx="1354">
                  <c:v>109.8</c:v>
                </c:pt>
                <c:pt idx="1355">
                  <c:v>84.5</c:v>
                </c:pt>
                <c:pt idx="1356">
                  <c:v>35.6</c:v>
                </c:pt>
                <c:pt idx="1357">
                  <c:v>31.9</c:v>
                </c:pt>
                <c:pt idx="1358">
                  <c:v>63.6</c:v>
                </c:pt>
                <c:pt idx="1359">
                  <c:v>53.9</c:v>
                </c:pt>
                <c:pt idx="1360">
                  <c:v>36</c:v>
                </c:pt>
                <c:pt idx="1361">
                  <c:v>26.5</c:v>
                </c:pt>
                <c:pt idx="1362">
                  <c:v>22.7</c:v>
                </c:pt>
                <c:pt idx="1363">
                  <c:v>11.3</c:v>
                </c:pt>
                <c:pt idx="1364">
                  <c:v>27.3</c:v>
                </c:pt>
                <c:pt idx="1365">
                  <c:v>67.3</c:v>
                </c:pt>
                <c:pt idx="1366">
                  <c:v>75.3</c:v>
                </c:pt>
                <c:pt idx="1367">
                  <c:v>59.3</c:v>
                </c:pt>
                <c:pt idx="1368">
                  <c:v>52.8</c:v>
                </c:pt>
                <c:pt idx="1369">
                  <c:v>55.8</c:v>
                </c:pt>
                <c:pt idx="1370">
                  <c:v>78.6</c:v>
                </c:pt>
                <c:pt idx="1371">
                  <c:v>98.7</c:v>
                </c:pt>
                <c:pt idx="1372">
                  <c:v>101.1</c:v>
                </c:pt>
                <c:pt idx="1373">
                  <c:v>75.5</c:v>
                </c:pt>
                <c:pt idx="1374">
                  <c:v>9.7</c:v>
                </c:pt>
                <c:pt idx="1375">
                  <c:v>58.2</c:v>
                </c:pt>
                <c:pt idx="1376">
                  <c:v>76.7</c:v>
                </c:pt>
                <c:pt idx="1377">
                  <c:v>52.4</c:v>
                </c:pt>
                <c:pt idx="1378">
                  <c:v>26</c:v>
                </c:pt>
                <c:pt idx="1379">
                  <c:v>11.6</c:v>
                </c:pt>
                <c:pt idx="1380">
                  <c:v>46.4</c:v>
                </c:pt>
                <c:pt idx="1381">
                  <c:v>41.4</c:v>
                </c:pt>
                <c:pt idx="1382">
                  <c:v>4.2</c:v>
                </c:pt>
                <c:pt idx="1383">
                  <c:v>52</c:v>
                </c:pt>
                <c:pt idx="1384">
                  <c:v>59</c:v>
                </c:pt>
                <c:pt idx="1385">
                  <c:v>24.5</c:v>
                </c:pt>
                <c:pt idx="1386">
                  <c:v>12.2</c:v>
                </c:pt>
                <c:pt idx="1387">
                  <c:v>37.5</c:v>
                </c:pt>
                <c:pt idx="1388">
                  <c:v>61.3</c:v>
                </c:pt>
                <c:pt idx="1389">
                  <c:v>30.9</c:v>
                </c:pt>
                <c:pt idx="1390">
                  <c:v>32.4</c:v>
                </c:pt>
                <c:pt idx="1391">
                  <c:v>56.6</c:v>
                </c:pt>
                <c:pt idx="1392">
                  <c:v>34.7</c:v>
                </c:pt>
                <c:pt idx="1393">
                  <c:v>7.3</c:v>
                </c:pt>
                <c:pt idx="1394">
                  <c:v>5.2</c:v>
                </c:pt>
                <c:pt idx="1395">
                  <c:v>0.4</c:v>
                </c:pt>
                <c:pt idx="1396">
                  <c:v>9.3</c:v>
                </c:pt>
                <c:pt idx="1397">
                  <c:v>25.4</c:v>
                </c:pt>
                <c:pt idx="1398">
                  <c:v>38.7</c:v>
                </c:pt>
                <c:pt idx="1399">
                  <c:v>46.3</c:v>
                </c:pt>
                <c:pt idx="1400">
                  <c:v>41.2</c:v>
                </c:pt>
                <c:pt idx="1401">
                  <c:v>25.1</c:v>
                </c:pt>
                <c:pt idx="1402">
                  <c:v>35.2</c:v>
                </c:pt>
                <c:pt idx="1403">
                  <c:v>75.3</c:v>
                </c:pt>
                <c:pt idx="1404">
                  <c:v>96.2</c:v>
                </c:pt>
                <c:pt idx="1405">
                  <c:v>101.5</c:v>
                </c:pt>
                <c:pt idx="1406">
                  <c:v>125.5</c:v>
                </c:pt>
                <c:pt idx="1407">
                  <c:v>145.8</c:v>
                </c:pt>
                <c:pt idx="1408">
                  <c:v>119</c:v>
                </c:pt>
                <c:pt idx="1409">
                  <c:v>61.2</c:v>
                </c:pt>
                <c:pt idx="1410">
                  <c:v>23.3</c:v>
                </c:pt>
                <c:pt idx="1411">
                  <c:v>8.3</c:v>
                </c:pt>
                <c:pt idx="1412">
                  <c:v>12.7</c:v>
                </c:pt>
                <c:pt idx="1413">
                  <c:v>22.3</c:v>
                </c:pt>
                <c:pt idx="1414">
                  <c:v>8.6</c:v>
                </c:pt>
                <c:pt idx="1415">
                  <c:v>15</c:v>
                </c:pt>
                <c:pt idx="1416">
                  <c:v>21.9</c:v>
                </c:pt>
                <c:pt idx="1417">
                  <c:v>34.9</c:v>
                </c:pt>
                <c:pt idx="1418">
                  <c:v>81.2</c:v>
                </c:pt>
                <c:pt idx="1419">
                  <c:v>141.1</c:v>
                </c:pt>
                <c:pt idx="1420">
                  <c:v>177.9</c:v>
                </c:pt>
                <c:pt idx="1421">
                  <c:v>200</c:v>
                </c:pt>
                <c:pt idx="1422">
                  <c:v>233.6</c:v>
                </c:pt>
                <c:pt idx="1423">
                  <c:v>253.9</c:v>
                </c:pt>
                <c:pt idx="1424">
                  <c:v>184.3</c:v>
                </c:pt>
                <c:pt idx="1425">
                  <c:v>68.6</c:v>
                </c:pt>
                <c:pt idx="1426">
                  <c:v>18.4</c:v>
                </c:pt>
                <c:pt idx="1427">
                  <c:v>20.3</c:v>
                </c:pt>
                <c:pt idx="1428">
                  <c:v>17.3</c:v>
                </c:pt>
                <c:pt idx="1429">
                  <c:v>48.9</c:v>
                </c:pt>
                <c:pt idx="1430">
                  <c:v>37.5</c:v>
                </c:pt>
                <c:pt idx="1431">
                  <c:v>17.5</c:v>
                </c:pt>
                <c:pt idx="1432">
                  <c:v>69.8</c:v>
                </c:pt>
                <c:pt idx="1433">
                  <c:v>107.2</c:v>
                </c:pt>
                <c:pt idx="1434">
                  <c:v>148.5</c:v>
                </c:pt>
                <c:pt idx="1435">
                  <c:v>165.2</c:v>
                </c:pt>
                <c:pt idx="1436">
                  <c:v>67.7</c:v>
                </c:pt>
                <c:pt idx="1437">
                  <c:v>97.5</c:v>
                </c:pt>
                <c:pt idx="1438">
                  <c:v>163.1</c:v>
                </c:pt>
                <c:pt idx="1439">
                  <c:v>135.1</c:v>
                </c:pt>
                <c:pt idx="1440">
                  <c:v>100.9</c:v>
                </c:pt>
                <c:pt idx="1441">
                  <c:v>88</c:v>
                </c:pt>
                <c:pt idx="1442">
                  <c:v>84.7</c:v>
                </c:pt>
                <c:pt idx="1443">
                  <c:v>73.3</c:v>
                </c:pt>
                <c:pt idx="1444">
                  <c:v>68.3</c:v>
                </c:pt>
                <c:pt idx="1445">
                  <c:v>38.8</c:v>
                </c:pt>
                <c:pt idx="1446">
                  <c:v>3.5</c:v>
                </c:pt>
                <c:pt idx="1447">
                  <c:v>6.5</c:v>
                </c:pt>
                <c:pt idx="1448">
                  <c:v>17.2</c:v>
                </c:pt>
                <c:pt idx="1449">
                  <c:v>12.7</c:v>
                </c:pt>
                <c:pt idx="1450">
                  <c:v>9.6</c:v>
                </c:pt>
                <c:pt idx="1451">
                  <c:v>49.5</c:v>
                </c:pt>
                <c:pt idx="1452">
                  <c:v>108.9</c:v>
                </c:pt>
                <c:pt idx="1453">
                  <c:v>116.4</c:v>
                </c:pt>
                <c:pt idx="1454">
                  <c:v>82.6</c:v>
                </c:pt>
                <c:pt idx="1455">
                  <c:v>52.3</c:v>
                </c:pt>
                <c:pt idx="1456">
                  <c:v>41.3</c:v>
                </c:pt>
                <c:pt idx="1457">
                  <c:v>46</c:v>
                </c:pt>
                <c:pt idx="1458">
                  <c:v>64.4</c:v>
                </c:pt>
                <c:pt idx="1459">
                  <c:v>70.1</c:v>
                </c:pt>
                <c:pt idx="1460">
                  <c:v>62.2</c:v>
                </c:pt>
                <c:pt idx="1461">
                  <c:v>64.7</c:v>
                </c:pt>
                <c:pt idx="1462">
                  <c:v>54.9</c:v>
                </c:pt>
                <c:pt idx="1463">
                  <c:v>40.4</c:v>
                </c:pt>
                <c:pt idx="1464">
                  <c:v>36.2</c:v>
                </c:pt>
                <c:pt idx="1465">
                  <c:v>10</c:v>
                </c:pt>
                <c:pt idx="1466">
                  <c:v>28.7</c:v>
                </c:pt>
                <c:pt idx="1467">
                  <c:v>44.7</c:v>
                </c:pt>
                <c:pt idx="1468">
                  <c:v>70.4</c:v>
                </c:pt>
                <c:pt idx="1469">
                  <c:v>131.1</c:v>
                </c:pt>
                <c:pt idx="1470">
                  <c:v>201.1</c:v>
                </c:pt>
                <c:pt idx="1471">
                  <c:v>258.8</c:v>
                </c:pt>
                <c:pt idx="1472">
                  <c:v>299.7</c:v>
                </c:pt>
                <c:pt idx="1473">
                  <c:v>273.3</c:v>
                </c:pt>
                <c:pt idx="1474">
                  <c:v>164.6</c:v>
                </c:pt>
                <c:pt idx="1475">
                  <c:v>43.3</c:v>
                </c:pt>
                <c:pt idx="1476">
                  <c:v>42.5</c:v>
                </c:pt>
                <c:pt idx="1477">
                  <c:v>86</c:v>
                </c:pt>
                <c:pt idx="1478">
                  <c:v>128.4</c:v>
                </c:pt>
                <c:pt idx="1479">
                  <c:v>173.7</c:v>
                </c:pt>
                <c:pt idx="1480">
                  <c:v>230.4</c:v>
                </c:pt>
                <c:pt idx="1481">
                  <c:v>245.5</c:v>
                </c:pt>
                <c:pt idx="1482">
                  <c:v>184</c:v>
                </c:pt>
                <c:pt idx="1483">
                  <c:v>100.6</c:v>
                </c:pt>
                <c:pt idx="1484">
                  <c:v>45.4</c:v>
                </c:pt>
                <c:pt idx="1485">
                  <c:v>46.4</c:v>
                </c:pt>
                <c:pt idx="1486">
                  <c:v>77.2</c:v>
                </c:pt>
                <c:pt idx="1487">
                  <c:v>106.2</c:v>
                </c:pt>
                <c:pt idx="1488">
                  <c:v>96.7</c:v>
                </c:pt>
                <c:pt idx="1489">
                  <c:v>41.7</c:v>
                </c:pt>
                <c:pt idx="1490">
                  <c:v>19.7</c:v>
                </c:pt>
                <c:pt idx="1491">
                  <c:v>60.1</c:v>
                </c:pt>
                <c:pt idx="1492">
                  <c:v>90.8</c:v>
                </c:pt>
                <c:pt idx="1493">
                  <c:v>134.7</c:v>
                </c:pt>
                <c:pt idx="1494">
                  <c:v>192.2</c:v>
                </c:pt>
                <c:pt idx="1495">
                  <c:v>222.8</c:v>
                </c:pt>
                <c:pt idx="1496">
                  <c:v>163.4</c:v>
                </c:pt>
                <c:pt idx="1497">
                  <c:v>104.6</c:v>
                </c:pt>
                <c:pt idx="1498">
                  <c:v>120.8</c:v>
                </c:pt>
                <c:pt idx="1499">
                  <c:v>97.1</c:v>
                </c:pt>
                <c:pt idx="1500">
                  <c:v>60.4</c:v>
                </c:pt>
                <c:pt idx="1501">
                  <c:v>225.2</c:v>
                </c:pt>
                <c:pt idx="1502">
                  <c:v>242.3</c:v>
                </c:pt>
                <c:pt idx="1503">
                  <c:v>165</c:v>
                </c:pt>
                <c:pt idx="1504">
                  <c:v>115.4</c:v>
                </c:pt>
                <c:pt idx="1505">
                  <c:v>120.2</c:v>
                </c:pt>
                <c:pt idx="1506">
                  <c:v>151</c:v>
                </c:pt>
                <c:pt idx="1507">
                  <c:v>178.3</c:v>
                </c:pt>
                <c:pt idx="1508">
                  <c:v>156</c:v>
                </c:pt>
                <c:pt idx="1509">
                  <c:v>86.1</c:v>
                </c:pt>
                <c:pt idx="1510">
                  <c:v>9.9</c:v>
                </c:pt>
                <c:pt idx="1511">
                  <c:v>82.4</c:v>
                </c:pt>
                <c:pt idx="1512">
                  <c:v>186.5</c:v>
                </c:pt>
                <c:pt idx="1513">
                  <c:v>206.5</c:v>
                </c:pt>
                <c:pt idx="1514">
                  <c:v>118.7</c:v>
                </c:pt>
                <c:pt idx="1515">
                  <c:v>13.1</c:v>
                </c:pt>
                <c:pt idx="1516">
                  <c:v>56.9</c:v>
                </c:pt>
                <c:pt idx="1517">
                  <c:v>76.9</c:v>
                </c:pt>
                <c:pt idx="1518">
                  <c:v>43.9</c:v>
                </c:pt>
                <c:pt idx="1519">
                  <c:v>42.6</c:v>
                </c:pt>
                <c:pt idx="1520">
                  <c:v>90.5</c:v>
                </c:pt>
                <c:pt idx="1521">
                  <c:v>126.2</c:v>
                </c:pt>
                <c:pt idx="1522">
                  <c:v>127.5</c:v>
                </c:pt>
                <c:pt idx="1523">
                  <c:v>124.6</c:v>
                </c:pt>
                <c:pt idx="1524">
                  <c:v>143.7</c:v>
                </c:pt>
                <c:pt idx="1525">
                  <c:v>161</c:v>
                </c:pt>
                <c:pt idx="1526">
                  <c:v>141.7</c:v>
                </c:pt>
                <c:pt idx="1527">
                  <c:v>94.3</c:v>
                </c:pt>
                <c:pt idx="1528">
                  <c:v>41.9</c:v>
                </c:pt>
                <c:pt idx="1529">
                  <c:v>28</c:v>
                </c:pt>
                <c:pt idx="1530">
                  <c:v>21</c:v>
                </c:pt>
                <c:pt idx="1531">
                  <c:v>16.6</c:v>
                </c:pt>
                <c:pt idx="1532">
                  <c:v>62.2</c:v>
                </c:pt>
                <c:pt idx="1533">
                  <c:v>98.9</c:v>
                </c:pt>
                <c:pt idx="1534">
                  <c:v>132.6</c:v>
                </c:pt>
                <c:pt idx="1535">
                  <c:v>164.2</c:v>
                </c:pt>
                <c:pt idx="1536">
                  <c:v>204.2</c:v>
                </c:pt>
                <c:pt idx="1537">
                  <c:v>202.9</c:v>
                </c:pt>
                <c:pt idx="1538">
                  <c:v>180.2</c:v>
                </c:pt>
                <c:pt idx="1539">
                  <c:v>184.3</c:v>
                </c:pt>
                <c:pt idx="1540">
                  <c:v>200</c:v>
                </c:pt>
                <c:pt idx="1541">
                  <c:v>205.7</c:v>
                </c:pt>
                <c:pt idx="1542">
                  <c:v>190.2</c:v>
                </c:pt>
                <c:pt idx="1543">
                  <c:v>75.9</c:v>
                </c:pt>
                <c:pt idx="1544">
                  <c:v>104.9</c:v>
                </c:pt>
                <c:pt idx="1545">
                  <c:v>217.3</c:v>
                </c:pt>
                <c:pt idx="1546">
                  <c:v>220</c:v>
                </c:pt>
                <c:pt idx="1547">
                  <c:v>168.8</c:v>
                </c:pt>
                <c:pt idx="1548">
                  <c:v>145.9</c:v>
                </c:pt>
                <c:pt idx="1549">
                  <c:v>165.9</c:v>
                </c:pt>
                <c:pt idx="1550">
                  <c:v>136</c:v>
                </c:pt>
                <c:pt idx="1551">
                  <c:v>80.7</c:v>
                </c:pt>
                <c:pt idx="1552">
                  <c:v>20.3</c:v>
                </c:pt>
                <c:pt idx="1553">
                  <c:v>48.2</c:v>
                </c:pt>
                <c:pt idx="1554">
                  <c:v>91.8</c:v>
                </c:pt>
                <c:pt idx="1555">
                  <c:v>80</c:v>
                </c:pt>
                <c:pt idx="1556">
                  <c:v>51.4</c:v>
                </c:pt>
                <c:pt idx="1557">
                  <c:v>60.6</c:v>
                </c:pt>
                <c:pt idx="1558">
                  <c:v>109.1</c:v>
                </c:pt>
                <c:pt idx="1559">
                  <c:v>131</c:v>
                </c:pt>
                <c:pt idx="1560">
                  <c:v>122.8</c:v>
                </c:pt>
                <c:pt idx="1561">
                  <c:v>125.2</c:v>
                </c:pt>
                <c:pt idx="1562">
                  <c:v>130.4</c:v>
                </c:pt>
                <c:pt idx="1563">
                  <c:v>123.1</c:v>
                </c:pt>
                <c:pt idx="1564">
                  <c:v>114.2</c:v>
                </c:pt>
                <c:pt idx="1565">
                  <c:v>86.3</c:v>
                </c:pt>
                <c:pt idx="1566">
                  <c:v>45.8</c:v>
                </c:pt>
                <c:pt idx="1567">
                  <c:v>42.9</c:v>
                </c:pt>
                <c:pt idx="1568">
                  <c:v>92.4</c:v>
                </c:pt>
                <c:pt idx="1569">
                  <c:v>149.1</c:v>
                </c:pt>
                <c:pt idx="1570">
                  <c:v>114.1</c:v>
                </c:pt>
                <c:pt idx="1571">
                  <c:v>10.9</c:v>
                </c:pt>
                <c:pt idx="1572">
                  <c:v>115.5</c:v>
                </c:pt>
                <c:pt idx="1573">
                  <c:v>146.6</c:v>
                </c:pt>
                <c:pt idx="1574">
                  <c:v>139.3</c:v>
                </c:pt>
                <c:pt idx="1575">
                  <c:v>126.8</c:v>
                </c:pt>
                <c:pt idx="1576">
                  <c:v>82.4</c:v>
                </c:pt>
                <c:pt idx="1577">
                  <c:v>38.1</c:v>
                </c:pt>
                <c:pt idx="1578">
                  <c:v>44.2</c:v>
                </c:pt>
                <c:pt idx="1579">
                  <c:v>73.9</c:v>
                </c:pt>
                <c:pt idx="1580">
                  <c:v>86.1</c:v>
                </c:pt>
                <c:pt idx="1581">
                  <c:v>59.6</c:v>
                </c:pt>
                <c:pt idx="1582">
                  <c:v>34.6</c:v>
                </c:pt>
                <c:pt idx="1583">
                  <c:v>88.8</c:v>
                </c:pt>
                <c:pt idx="1584">
                  <c:v>42.2</c:v>
                </c:pt>
                <c:pt idx="1585">
                  <c:v>27.9</c:v>
                </c:pt>
                <c:pt idx="1586">
                  <c:v>36.3</c:v>
                </c:pt>
                <c:pt idx="1587">
                  <c:v>33.4</c:v>
                </c:pt>
                <c:pt idx="1588">
                  <c:v>128.8</c:v>
                </c:pt>
                <c:pt idx="1589">
                  <c:v>174.7</c:v>
                </c:pt>
                <c:pt idx="1590">
                  <c:v>156</c:v>
                </c:pt>
                <c:pt idx="1591">
                  <c:v>124.6</c:v>
                </c:pt>
                <c:pt idx="1592">
                  <c:v>91.7</c:v>
                </c:pt>
                <c:pt idx="1593">
                  <c:v>50.1</c:v>
                </c:pt>
                <c:pt idx="1594">
                  <c:v>21</c:v>
                </c:pt>
                <c:pt idx="1595">
                  <c:v>21.1</c:v>
                </c:pt>
                <c:pt idx="1596">
                  <c:v>53.1</c:v>
                </c:pt>
                <c:pt idx="1597">
                  <c:v>66.6</c:v>
                </c:pt>
                <c:pt idx="1598">
                  <c:v>34.3</c:v>
                </c:pt>
                <c:pt idx="1599">
                  <c:v>223.5</c:v>
                </c:pt>
                <c:pt idx="1600">
                  <c:v>325.6</c:v>
                </c:pt>
                <c:pt idx="1601">
                  <c:v>285.3</c:v>
                </c:pt>
                <c:pt idx="1602">
                  <c:v>187</c:v>
                </c:pt>
                <c:pt idx="1603">
                  <c:v>124.6</c:v>
                </c:pt>
                <c:pt idx="1604">
                  <c:v>90.2</c:v>
                </c:pt>
                <c:pt idx="1605">
                  <c:v>52.1</c:v>
                </c:pt>
                <c:pt idx="1606">
                  <c:v>18.7</c:v>
                </c:pt>
                <c:pt idx="1607">
                  <c:v>26.5</c:v>
                </c:pt>
                <c:pt idx="1608">
                  <c:v>99.3</c:v>
                </c:pt>
                <c:pt idx="1609">
                  <c:v>132.2</c:v>
                </c:pt>
                <c:pt idx="1610">
                  <c:v>85.7</c:v>
                </c:pt>
                <c:pt idx="1611">
                  <c:v>29</c:v>
                </c:pt>
                <c:pt idx="1612">
                  <c:v>5.8</c:v>
                </c:pt>
                <c:pt idx="1613">
                  <c:v>6.7</c:v>
                </c:pt>
                <c:pt idx="1614">
                  <c:v>32.4</c:v>
                </c:pt>
                <c:pt idx="1615">
                  <c:v>27.9</c:v>
                </c:pt>
                <c:pt idx="1616">
                  <c:v>45.5</c:v>
                </c:pt>
                <c:pt idx="1617">
                  <c:v>109.1</c:v>
                </c:pt>
                <c:pt idx="1618">
                  <c:v>76.2</c:v>
                </c:pt>
                <c:pt idx="1619">
                  <c:v>6.7</c:v>
                </c:pt>
                <c:pt idx="1620">
                  <c:v>57.1</c:v>
                </c:pt>
                <c:pt idx="1621">
                  <c:v>65.8</c:v>
                </c:pt>
                <c:pt idx="1622">
                  <c:v>62.2</c:v>
                </c:pt>
                <c:pt idx="1623">
                  <c:v>23.8</c:v>
                </c:pt>
                <c:pt idx="1624">
                  <c:v>50.2</c:v>
                </c:pt>
                <c:pt idx="1625">
                  <c:v>114.1</c:v>
                </c:pt>
                <c:pt idx="1626">
                  <c:v>111.4</c:v>
                </c:pt>
                <c:pt idx="1627">
                  <c:v>61.2</c:v>
                </c:pt>
                <c:pt idx="1628">
                  <c:v>5.8</c:v>
                </c:pt>
                <c:pt idx="1629">
                  <c:v>21.1</c:v>
                </c:pt>
                <c:pt idx="1630">
                  <c:v>24.5</c:v>
                </c:pt>
                <c:pt idx="1631">
                  <c:v>10.2</c:v>
                </c:pt>
                <c:pt idx="1632">
                  <c:v>12.2</c:v>
                </c:pt>
                <c:pt idx="1633">
                  <c:v>35.3</c:v>
                </c:pt>
                <c:pt idx="1634">
                  <c:v>61.2</c:v>
                </c:pt>
                <c:pt idx="1635">
                  <c:v>67.4</c:v>
                </c:pt>
                <c:pt idx="1636">
                  <c:v>68</c:v>
                </c:pt>
                <c:pt idx="1637">
                  <c:v>59.1</c:v>
                </c:pt>
                <c:pt idx="1638">
                  <c:v>33.4</c:v>
                </c:pt>
                <c:pt idx="1639">
                  <c:v>12.2</c:v>
                </c:pt>
                <c:pt idx="1640">
                  <c:v>39</c:v>
                </c:pt>
                <c:pt idx="1641">
                  <c:v>17.5</c:v>
                </c:pt>
                <c:pt idx="1642">
                  <c:v>6.5</c:v>
                </c:pt>
                <c:pt idx="1643">
                  <c:v>68</c:v>
                </c:pt>
                <c:pt idx="1644">
                  <c:v>156</c:v>
                </c:pt>
                <c:pt idx="1645">
                  <c:v>170.4</c:v>
                </c:pt>
                <c:pt idx="1646">
                  <c:v>86.6</c:v>
                </c:pt>
                <c:pt idx="1647">
                  <c:v>15.7</c:v>
                </c:pt>
                <c:pt idx="1648">
                  <c:v>32.8</c:v>
                </c:pt>
                <c:pt idx="1649">
                  <c:v>89.4</c:v>
                </c:pt>
                <c:pt idx="1650">
                  <c:v>94.9</c:v>
                </c:pt>
                <c:pt idx="1651">
                  <c:v>29</c:v>
                </c:pt>
                <c:pt idx="1652">
                  <c:v>16.3</c:v>
                </c:pt>
                <c:pt idx="1653">
                  <c:v>14.7</c:v>
                </c:pt>
                <c:pt idx="1654">
                  <c:v>14.4</c:v>
                </c:pt>
                <c:pt idx="1655">
                  <c:v>4.5</c:v>
                </c:pt>
                <c:pt idx="1656">
                  <c:v>52.5</c:v>
                </c:pt>
                <c:pt idx="1657">
                  <c:v>112.7</c:v>
                </c:pt>
                <c:pt idx="1658">
                  <c:v>170.9</c:v>
                </c:pt>
                <c:pt idx="1659">
                  <c:v>216</c:v>
                </c:pt>
                <c:pt idx="1660">
                  <c:v>203</c:v>
                </c:pt>
                <c:pt idx="1661">
                  <c:v>101.9</c:v>
                </c:pt>
                <c:pt idx="1662">
                  <c:v>35.2</c:v>
                </c:pt>
                <c:pt idx="1663">
                  <c:v>100.5</c:v>
                </c:pt>
                <c:pt idx="1664">
                  <c:v>91.4</c:v>
                </c:pt>
                <c:pt idx="1665">
                  <c:v>67</c:v>
                </c:pt>
                <c:pt idx="1666">
                  <c:v>43.8</c:v>
                </c:pt>
                <c:pt idx="1667">
                  <c:v>13.8</c:v>
                </c:pt>
                <c:pt idx="1668">
                  <c:v>21.7</c:v>
                </c:pt>
                <c:pt idx="1669">
                  <c:v>82.4</c:v>
                </c:pt>
                <c:pt idx="1670">
                  <c:v>172.5</c:v>
                </c:pt>
                <c:pt idx="1671">
                  <c:v>234.9</c:v>
                </c:pt>
                <c:pt idx="1672">
                  <c:v>220.1</c:v>
                </c:pt>
                <c:pt idx="1673">
                  <c:v>131.6</c:v>
                </c:pt>
                <c:pt idx="1674">
                  <c:v>43.2</c:v>
                </c:pt>
                <c:pt idx="1675">
                  <c:v>11.8</c:v>
                </c:pt>
                <c:pt idx="1676">
                  <c:v>50.9</c:v>
                </c:pt>
                <c:pt idx="1677">
                  <c:v>85.9</c:v>
                </c:pt>
                <c:pt idx="1678">
                  <c:v>82.6</c:v>
                </c:pt>
                <c:pt idx="1679">
                  <c:v>31.4</c:v>
                </c:pt>
                <c:pt idx="1680">
                  <c:v>1.1</c:v>
                </c:pt>
                <c:pt idx="1681">
                  <c:v>9.9</c:v>
                </c:pt>
                <c:pt idx="1682">
                  <c:v>20</c:v>
                </c:pt>
                <c:pt idx="1683">
                  <c:v>19.2</c:v>
                </c:pt>
                <c:pt idx="1684">
                  <c:v>104.1</c:v>
                </c:pt>
                <c:pt idx="1685">
                  <c:v>132.2</c:v>
                </c:pt>
                <c:pt idx="1686">
                  <c:v>78.8</c:v>
                </c:pt>
                <c:pt idx="1687">
                  <c:v>19.7</c:v>
                </c:pt>
                <c:pt idx="1688">
                  <c:v>16.2</c:v>
                </c:pt>
                <c:pt idx="1689">
                  <c:v>80.6</c:v>
                </c:pt>
                <c:pt idx="1690">
                  <c:v>151.5</c:v>
                </c:pt>
                <c:pt idx="1691">
                  <c:v>205.4</c:v>
                </c:pt>
                <c:pt idx="1692">
                  <c:v>225.5</c:v>
                </c:pt>
                <c:pt idx="1693">
                  <c:v>211.9</c:v>
                </c:pt>
                <c:pt idx="1694">
                  <c:v>163.9</c:v>
                </c:pt>
                <c:pt idx="1695">
                  <c:v>79.9</c:v>
                </c:pt>
                <c:pt idx="1696">
                  <c:v>27.3</c:v>
                </c:pt>
                <c:pt idx="1697">
                  <c:v>23.5</c:v>
                </c:pt>
                <c:pt idx="1698">
                  <c:v>22.3</c:v>
                </c:pt>
                <c:pt idx="1699">
                  <c:v>30.9</c:v>
                </c:pt>
                <c:pt idx="1700">
                  <c:v>74.9</c:v>
                </c:pt>
                <c:pt idx="1701">
                  <c:v>97.4</c:v>
                </c:pt>
                <c:pt idx="1702">
                  <c:v>97.5</c:v>
                </c:pt>
                <c:pt idx="1703">
                  <c:v>123.8</c:v>
                </c:pt>
                <c:pt idx="1704">
                  <c:v>98.9</c:v>
                </c:pt>
                <c:pt idx="1705">
                  <c:v>43.8</c:v>
                </c:pt>
                <c:pt idx="1706">
                  <c:v>219.5</c:v>
                </c:pt>
                <c:pt idx="1707">
                  <c:v>284.4</c:v>
                </c:pt>
                <c:pt idx="1708">
                  <c:v>237.2</c:v>
                </c:pt>
                <c:pt idx="1709">
                  <c:v>171.8</c:v>
                </c:pt>
                <c:pt idx="1710">
                  <c:v>152</c:v>
                </c:pt>
                <c:pt idx="1711">
                  <c:v>164.6</c:v>
                </c:pt>
                <c:pt idx="1712">
                  <c:v>156.7</c:v>
                </c:pt>
                <c:pt idx="1713">
                  <c:v>100.3</c:v>
                </c:pt>
                <c:pt idx="1714">
                  <c:v>14.9</c:v>
                </c:pt>
                <c:pt idx="1715">
                  <c:v>83.8</c:v>
                </c:pt>
                <c:pt idx="1716">
                  <c:v>180.1</c:v>
                </c:pt>
                <c:pt idx="1717">
                  <c:v>239.3</c:v>
                </c:pt>
                <c:pt idx="1718">
                  <c:v>239</c:v>
                </c:pt>
                <c:pt idx="1719">
                  <c:v>168.4</c:v>
                </c:pt>
                <c:pt idx="1720">
                  <c:v>73.1</c:v>
                </c:pt>
                <c:pt idx="1721">
                  <c:v>25.8</c:v>
                </c:pt>
                <c:pt idx="1722">
                  <c:v>65.4</c:v>
                </c:pt>
                <c:pt idx="1723">
                  <c:v>155.5</c:v>
                </c:pt>
                <c:pt idx="1724">
                  <c:v>209.8</c:v>
                </c:pt>
                <c:pt idx="1725">
                  <c:v>194.4</c:v>
                </c:pt>
                <c:pt idx="1726">
                  <c:v>163.6</c:v>
                </c:pt>
                <c:pt idx="1727">
                  <c:v>147.1</c:v>
                </c:pt>
                <c:pt idx="1728">
                  <c:v>138.7</c:v>
                </c:pt>
                <c:pt idx="1729">
                  <c:v>136.6</c:v>
                </c:pt>
                <c:pt idx="1730">
                  <c:v>107</c:v>
                </c:pt>
                <c:pt idx="1731">
                  <c:v>17.9</c:v>
                </c:pt>
                <c:pt idx="1732">
                  <c:v>52.3</c:v>
                </c:pt>
                <c:pt idx="1733">
                  <c:v>52.1</c:v>
                </c:pt>
                <c:pt idx="1734">
                  <c:v>5.8</c:v>
                </c:pt>
                <c:pt idx="1735">
                  <c:v>71</c:v>
                </c:pt>
                <c:pt idx="1736">
                  <c:v>128.4</c:v>
                </c:pt>
                <c:pt idx="1737">
                  <c:v>161.1</c:v>
                </c:pt>
                <c:pt idx="1738">
                  <c:v>139.5</c:v>
                </c:pt>
                <c:pt idx="1739">
                  <c:v>62</c:v>
                </c:pt>
                <c:pt idx="1740">
                  <c:v>49.6</c:v>
                </c:pt>
                <c:pt idx="1741">
                  <c:v>121.8</c:v>
                </c:pt>
                <c:pt idx="1742">
                  <c:v>104.6</c:v>
                </c:pt>
                <c:pt idx="1743">
                  <c:v>44.2</c:v>
                </c:pt>
                <c:pt idx="1744">
                  <c:v>27.4</c:v>
                </c:pt>
                <c:pt idx="1745">
                  <c:v>88.8</c:v>
                </c:pt>
                <c:pt idx="1746">
                  <c:v>108.8</c:v>
                </c:pt>
                <c:pt idx="1747">
                  <c:v>129.1</c:v>
                </c:pt>
                <c:pt idx="1748">
                  <c:v>173.5</c:v>
                </c:pt>
                <c:pt idx="1749">
                  <c:v>189.7</c:v>
                </c:pt>
                <c:pt idx="1750">
                  <c:v>174.4</c:v>
                </c:pt>
                <c:pt idx="1751">
                  <c:v>160.4</c:v>
                </c:pt>
                <c:pt idx="1752">
                  <c:v>134.1</c:v>
                </c:pt>
                <c:pt idx="1753">
                  <c:v>74</c:v>
                </c:pt>
                <c:pt idx="1754">
                  <c:v>30.3</c:v>
                </c:pt>
                <c:pt idx="1755">
                  <c:v>41.9</c:v>
                </c:pt>
                <c:pt idx="1756">
                  <c:v>0.7</c:v>
                </c:pt>
                <c:pt idx="1757">
                  <c:v>82.5</c:v>
                </c:pt>
                <c:pt idx="1758">
                  <c:v>72</c:v>
                </c:pt>
                <c:pt idx="1759">
                  <c:v>35.3</c:v>
                </c:pt>
                <c:pt idx="1760">
                  <c:v>123</c:v>
                </c:pt>
                <c:pt idx="1761">
                  <c:v>142.3</c:v>
                </c:pt>
                <c:pt idx="1762">
                  <c:v>120.6</c:v>
                </c:pt>
                <c:pt idx="1763">
                  <c:v>63.8</c:v>
                </c:pt>
                <c:pt idx="1764">
                  <c:v>33.1</c:v>
                </c:pt>
                <c:pt idx="1765">
                  <c:v>26.1</c:v>
                </c:pt>
                <c:pt idx="1766">
                  <c:v>5.6</c:v>
                </c:pt>
                <c:pt idx="1767">
                  <c:v>20.8</c:v>
                </c:pt>
                <c:pt idx="1768">
                  <c:v>40.7</c:v>
                </c:pt>
                <c:pt idx="1769">
                  <c:v>119.5</c:v>
                </c:pt>
                <c:pt idx="1770">
                  <c:v>169.6</c:v>
                </c:pt>
                <c:pt idx="1771">
                  <c:v>175.7</c:v>
                </c:pt>
                <c:pt idx="1772">
                  <c:v>163.1</c:v>
                </c:pt>
                <c:pt idx="1773">
                  <c:v>144.4</c:v>
                </c:pt>
                <c:pt idx="1774">
                  <c:v>125</c:v>
                </c:pt>
                <c:pt idx="1775">
                  <c:v>115.2</c:v>
                </c:pt>
                <c:pt idx="1776">
                  <c:v>125.9</c:v>
                </c:pt>
                <c:pt idx="1777">
                  <c:v>124.9</c:v>
                </c:pt>
                <c:pt idx="1778">
                  <c:v>108.8</c:v>
                </c:pt>
                <c:pt idx="1779">
                  <c:v>86.7</c:v>
                </c:pt>
                <c:pt idx="1780">
                  <c:v>69.5</c:v>
                </c:pt>
                <c:pt idx="1781">
                  <c:v>40.3</c:v>
                </c:pt>
                <c:pt idx="1782">
                  <c:v>9.9</c:v>
                </c:pt>
                <c:pt idx="1783">
                  <c:v>7.4</c:v>
                </c:pt>
                <c:pt idx="1784">
                  <c:v>19.2</c:v>
                </c:pt>
                <c:pt idx="1785">
                  <c:v>29.2</c:v>
                </c:pt>
                <c:pt idx="1786">
                  <c:v>75.8</c:v>
                </c:pt>
                <c:pt idx="1787">
                  <c:v>153.5</c:v>
                </c:pt>
                <c:pt idx="1788">
                  <c:v>216.2</c:v>
                </c:pt>
                <c:pt idx="1789">
                  <c:v>242.8</c:v>
                </c:pt>
                <c:pt idx="1790">
                  <c:v>245.8</c:v>
                </c:pt>
                <c:pt idx="1791">
                  <c:v>206.4</c:v>
                </c:pt>
                <c:pt idx="1792">
                  <c:v>127.2</c:v>
                </c:pt>
                <c:pt idx="1793">
                  <c:v>85</c:v>
                </c:pt>
                <c:pt idx="1794">
                  <c:v>152</c:v>
                </c:pt>
                <c:pt idx="1795">
                  <c:v>251.4</c:v>
                </c:pt>
                <c:pt idx="1796">
                  <c:v>259.7</c:v>
                </c:pt>
                <c:pt idx="1797">
                  <c:v>153.9</c:v>
                </c:pt>
                <c:pt idx="1798">
                  <c:v>49.3</c:v>
                </c:pt>
                <c:pt idx="1799">
                  <c:v>58.5</c:v>
                </c:pt>
                <c:pt idx="1800">
                  <c:v>93.2</c:v>
                </c:pt>
                <c:pt idx="1801">
                  <c:v>39.1</c:v>
                </c:pt>
                <c:pt idx="1802">
                  <c:v>17.5</c:v>
                </c:pt>
                <c:pt idx="1803">
                  <c:v>31.9</c:v>
                </c:pt>
                <c:pt idx="1804">
                  <c:v>34.7</c:v>
                </c:pt>
                <c:pt idx="1805">
                  <c:v>55.6</c:v>
                </c:pt>
                <c:pt idx="1806">
                  <c:v>52.5</c:v>
                </c:pt>
                <c:pt idx="1807">
                  <c:v>1.6</c:v>
                </c:pt>
                <c:pt idx="1808">
                  <c:v>46.3</c:v>
                </c:pt>
                <c:pt idx="1809">
                  <c:v>62.8</c:v>
                </c:pt>
                <c:pt idx="1810">
                  <c:v>94.6</c:v>
                </c:pt>
                <c:pt idx="1811">
                  <c:v>160.7</c:v>
                </c:pt>
                <c:pt idx="1812">
                  <c:v>234.9</c:v>
                </c:pt>
                <c:pt idx="1813">
                  <c:v>265.4</c:v>
                </c:pt>
                <c:pt idx="1814">
                  <c:v>246.1</c:v>
                </c:pt>
                <c:pt idx="1815">
                  <c:v>202.7</c:v>
                </c:pt>
                <c:pt idx="1816">
                  <c:v>164.6</c:v>
                </c:pt>
                <c:pt idx="1817">
                  <c:v>135.4</c:v>
                </c:pt>
                <c:pt idx="1818">
                  <c:v>91.4</c:v>
                </c:pt>
                <c:pt idx="1819">
                  <c:v>33.3</c:v>
                </c:pt>
                <c:pt idx="1820">
                  <c:v>58.7</c:v>
                </c:pt>
                <c:pt idx="1821">
                  <c:v>136.6</c:v>
                </c:pt>
                <c:pt idx="1822">
                  <c:v>135.7</c:v>
                </c:pt>
                <c:pt idx="1823">
                  <c:v>80.5</c:v>
                </c:pt>
                <c:pt idx="1824">
                  <c:v>14</c:v>
                </c:pt>
                <c:pt idx="1825">
                  <c:v>54.3</c:v>
                </c:pt>
                <c:pt idx="1826">
                  <c:v>72.6</c:v>
                </c:pt>
                <c:pt idx="1827">
                  <c:v>48.2</c:v>
                </c:pt>
                <c:pt idx="1828">
                  <c:v>60.3</c:v>
                </c:pt>
                <c:pt idx="1829">
                  <c:v>101.3</c:v>
                </c:pt>
                <c:pt idx="1830">
                  <c:v>107.6</c:v>
                </c:pt>
                <c:pt idx="1831">
                  <c:v>108.2</c:v>
                </c:pt>
                <c:pt idx="1832">
                  <c:v>120.9</c:v>
                </c:pt>
                <c:pt idx="1833">
                  <c:v>114.9</c:v>
                </c:pt>
                <c:pt idx="1834">
                  <c:v>102.5</c:v>
                </c:pt>
                <c:pt idx="1835">
                  <c:v>109.8</c:v>
                </c:pt>
                <c:pt idx="1836">
                  <c:v>156.7</c:v>
                </c:pt>
                <c:pt idx="1837">
                  <c:v>228.7</c:v>
                </c:pt>
                <c:pt idx="1838">
                  <c:v>231.7</c:v>
                </c:pt>
                <c:pt idx="1839">
                  <c:v>167.1</c:v>
                </c:pt>
                <c:pt idx="1840">
                  <c:v>113</c:v>
                </c:pt>
                <c:pt idx="1841">
                  <c:v>109.5</c:v>
                </c:pt>
                <c:pt idx="1842">
                  <c:v>109.8</c:v>
                </c:pt>
                <c:pt idx="1843">
                  <c:v>93.2</c:v>
                </c:pt>
                <c:pt idx="1844">
                  <c:v>115.7</c:v>
                </c:pt>
                <c:pt idx="1845">
                  <c:v>181.1</c:v>
                </c:pt>
                <c:pt idx="1846">
                  <c:v>191.2</c:v>
                </c:pt>
                <c:pt idx="1847">
                  <c:v>106</c:v>
                </c:pt>
                <c:pt idx="1848">
                  <c:v>18.4</c:v>
                </c:pt>
                <c:pt idx="1849">
                  <c:v>91.3</c:v>
                </c:pt>
                <c:pt idx="1850">
                  <c:v>79.7</c:v>
                </c:pt>
                <c:pt idx="1851">
                  <c:v>26.8</c:v>
                </c:pt>
                <c:pt idx="1852">
                  <c:v>6.2</c:v>
                </c:pt>
                <c:pt idx="1853">
                  <c:v>34.7</c:v>
                </c:pt>
                <c:pt idx="1854">
                  <c:v>57.5</c:v>
                </c:pt>
                <c:pt idx="1855">
                  <c:v>54.7</c:v>
                </c:pt>
                <c:pt idx="1856">
                  <c:v>60.1</c:v>
                </c:pt>
                <c:pt idx="1857">
                  <c:v>85</c:v>
                </c:pt>
                <c:pt idx="1858">
                  <c:v>65.7</c:v>
                </c:pt>
                <c:pt idx="1859">
                  <c:v>10.8</c:v>
                </c:pt>
                <c:pt idx="1860">
                  <c:v>84.3</c:v>
                </c:pt>
                <c:pt idx="1861">
                  <c:v>151</c:v>
                </c:pt>
                <c:pt idx="1862">
                  <c:v>144.9</c:v>
                </c:pt>
                <c:pt idx="1863">
                  <c:v>1.4</c:v>
                </c:pt>
                <c:pt idx="1864">
                  <c:v>192.1</c:v>
                </c:pt>
                <c:pt idx="1865">
                  <c:v>306.5</c:v>
                </c:pt>
                <c:pt idx="1866">
                  <c:v>298</c:v>
                </c:pt>
                <c:pt idx="1867">
                  <c:v>181.3</c:v>
                </c:pt>
                <c:pt idx="1868">
                  <c:v>12.7</c:v>
                </c:pt>
                <c:pt idx="1869">
                  <c:v>60.4</c:v>
                </c:pt>
                <c:pt idx="1870">
                  <c:v>41.2</c:v>
                </c:pt>
                <c:pt idx="1871">
                  <c:v>9</c:v>
                </c:pt>
                <c:pt idx="1872">
                  <c:v>29</c:v>
                </c:pt>
                <c:pt idx="1873">
                  <c:v>0.7</c:v>
                </c:pt>
                <c:pt idx="1874">
                  <c:v>42.8</c:v>
                </c:pt>
                <c:pt idx="1875">
                  <c:v>45.2</c:v>
                </c:pt>
                <c:pt idx="1876">
                  <c:v>42.5</c:v>
                </c:pt>
                <c:pt idx="1877">
                  <c:v>66</c:v>
                </c:pt>
                <c:pt idx="1878">
                  <c:v>93</c:v>
                </c:pt>
                <c:pt idx="1879">
                  <c:v>52.4</c:v>
                </c:pt>
                <c:pt idx="1880">
                  <c:v>46.4</c:v>
                </c:pt>
                <c:pt idx="1881">
                  <c:v>139.9</c:v>
                </c:pt>
                <c:pt idx="1882">
                  <c:v>174.7</c:v>
                </c:pt>
                <c:pt idx="1883">
                  <c:v>139</c:v>
                </c:pt>
                <c:pt idx="1884">
                  <c:v>51.5</c:v>
                </c:pt>
                <c:pt idx="1885">
                  <c:v>37.9</c:v>
                </c:pt>
                <c:pt idx="1886">
                  <c:v>79.4</c:v>
                </c:pt>
                <c:pt idx="1887">
                  <c:v>94.9</c:v>
                </c:pt>
                <c:pt idx="1888">
                  <c:v>108.2</c:v>
                </c:pt>
                <c:pt idx="1889">
                  <c:v>89.2</c:v>
                </c:pt>
                <c:pt idx="1890">
                  <c:v>44.1</c:v>
                </c:pt>
                <c:pt idx="1891">
                  <c:v>18.2</c:v>
                </c:pt>
                <c:pt idx="1892">
                  <c:v>33.4</c:v>
                </c:pt>
                <c:pt idx="1893">
                  <c:v>76.1</c:v>
                </c:pt>
                <c:pt idx="1894">
                  <c:v>91.4</c:v>
                </c:pt>
                <c:pt idx="1895">
                  <c:v>71.5</c:v>
                </c:pt>
                <c:pt idx="1896">
                  <c:v>57.4</c:v>
                </c:pt>
                <c:pt idx="1897">
                  <c:v>48</c:v>
                </c:pt>
                <c:pt idx="1898">
                  <c:v>49.2</c:v>
                </c:pt>
                <c:pt idx="1899">
                  <c:v>58.8</c:v>
                </c:pt>
                <c:pt idx="1900">
                  <c:v>33.8</c:v>
                </c:pt>
                <c:pt idx="1901">
                  <c:v>88.2</c:v>
                </c:pt>
                <c:pt idx="1902">
                  <c:v>285.1</c:v>
                </c:pt>
                <c:pt idx="1903">
                  <c:v>429.2</c:v>
                </c:pt>
                <c:pt idx="1904">
                  <c:v>445.7</c:v>
                </c:pt>
                <c:pt idx="1905">
                  <c:v>317.9</c:v>
                </c:pt>
                <c:pt idx="1906">
                  <c:v>84</c:v>
                </c:pt>
                <c:pt idx="1907">
                  <c:v>134.9</c:v>
                </c:pt>
                <c:pt idx="1908">
                  <c:v>231.5</c:v>
                </c:pt>
                <c:pt idx="1909">
                  <c:v>253.3</c:v>
                </c:pt>
                <c:pt idx="1910">
                  <c:v>211.5</c:v>
                </c:pt>
                <c:pt idx="1911">
                  <c:v>123.3</c:v>
                </c:pt>
                <c:pt idx="1912">
                  <c:v>53.3</c:v>
                </c:pt>
                <c:pt idx="1913">
                  <c:v>28.6</c:v>
                </c:pt>
                <c:pt idx="1914">
                  <c:v>8.1</c:v>
                </c:pt>
                <c:pt idx="1915">
                  <c:v>60</c:v>
                </c:pt>
                <c:pt idx="1916">
                  <c:v>170.4</c:v>
                </c:pt>
                <c:pt idx="1917">
                  <c:v>230.6</c:v>
                </c:pt>
                <c:pt idx="1918">
                  <c:v>192.7</c:v>
                </c:pt>
                <c:pt idx="1919">
                  <c:v>120.2</c:v>
                </c:pt>
                <c:pt idx="1920">
                  <c:v>25.2</c:v>
                </c:pt>
                <c:pt idx="1921">
                  <c:v>35.9</c:v>
                </c:pt>
                <c:pt idx="1922">
                  <c:v>12.1</c:v>
                </c:pt>
                <c:pt idx="1923">
                  <c:v>8.3</c:v>
                </c:pt>
                <c:pt idx="1924">
                  <c:v>46.7</c:v>
                </c:pt>
                <c:pt idx="1925">
                  <c:v>103.4</c:v>
                </c:pt>
                <c:pt idx="1926">
                  <c:v>64.8</c:v>
                </c:pt>
                <c:pt idx="1927">
                  <c:v>3</c:v>
                </c:pt>
                <c:pt idx="1928">
                  <c:v>16.3</c:v>
                </c:pt>
                <c:pt idx="1929">
                  <c:v>8</c:v>
                </c:pt>
                <c:pt idx="1930">
                  <c:v>60.3</c:v>
                </c:pt>
                <c:pt idx="1931">
                  <c:v>93.5</c:v>
                </c:pt>
                <c:pt idx="1932">
                  <c:v>46</c:v>
                </c:pt>
                <c:pt idx="1933">
                  <c:v>11.8</c:v>
                </c:pt>
                <c:pt idx="1934">
                  <c:v>8.3</c:v>
                </c:pt>
                <c:pt idx="1935">
                  <c:v>20</c:v>
                </c:pt>
                <c:pt idx="1936">
                  <c:v>17.9</c:v>
                </c:pt>
                <c:pt idx="1937">
                  <c:v>23.3</c:v>
                </c:pt>
                <c:pt idx="1938">
                  <c:v>58.8</c:v>
                </c:pt>
                <c:pt idx="1939">
                  <c:v>46.8</c:v>
                </c:pt>
                <c:pt idx="1940">
                  <c:v>1.3</c:v>
                </c:pt>
                <c:pt idx="1941">
                  <c:v>31.9</c:v>
                </c:pt>
                <c:pt idx="1942">
                  <c:v>37.2</c:v>
                </c:pt>
                <c:pt idx="1943">
                  <c:v>27.3</c:v>
                </c:pt>
                <c:pt idx="1944">
                  <c:v>11.5</c:v>
                </c:pt>
                <c:pt idx="1945">
                  <c:v>69.6</c:v>
                </c:pt>
                <c:pt idx="1946">
                  <c:v>122.5</c:v>
                </c:pt>
                <c:pt idx="1947">
                  <c:v>142.7</c:v>
                </c:pt>
                <c:pt idx="1948">
                  <c:v>144.7</c:v>
                </c:pt>
                <c:pt idx="1949">
                  <c:v>161.1</c:v>
                </c:pt>
                <c:pt idx="1950">
                  <c:v>219.7</c:v>
                </c:pt>
                <c:pt idx="1951">
                  <c:v>276.1</c:v>
                </c:pt>
                <c:pt idx="1952">
                  <c:v>258.4</c:v>
                </c:pt>
                <c:pt idx="1953">
                  <c:v>182</c:v>
                </c:pt>
                <c:pt idx="1954">
                  <c:v>128.2</c:v>
                </c:pt>
                <c:pt idx="1955">
                  <c:v>103.2</c:v>
                </c:pt>
                <c:pt idx="1956">
                  <c:v>60.1</c:v>
                </c:pt>
                <c:pt idx="1957">
                  <c:v>0.5</c:v>
                </c:pt>
                <c:pt idx="1958">
                  <c:v>14</c:v>
                </c:pt>
                <c:pt idx="1959">
                  <c:v>24.1</c:v>
                </c:pt>
                <c:pt idx="1960">
                  <c:v>24.8</c:v>
                </c:pt>
                <c:pt idx="1961">
                  <c:v>87.6</c:v>
                </c:pt>
                <c:pt idx="1962">
                  <c:v>255.8</c:v>
                </c:pt>
                <c:pt idx="1963">
                  <c:v>324.4</c:v>
                </c:pt>
                <c:pt idx="1964">
                  <c:v>282.2</c:v>
                </c:pt>
                <c:pt idx="1965">
                  <c:v>183.5</c:v>
                </c:pt>
                <c:pt idx="1966">
                  <c:v>51.7</c:v>
                </c:pt>
                <c:pt idx="1967">
                  <c:v>48.2</c:v>
                </c:pt>
                <c:pt idx="1968">
                  <c:v>80.7</c:v>
                </c:pt>
                <c:pt idx="1969">
                  <c:v>66.1</c:v>
                </c:pt>
                <c:pt idx="1970">
                  <c:v>32.7</c:v>
                </c:pt>
                <c:pt idx="1971">
                  <c:v>24.6</c:v>
                </c:pt>
                <c:pt idx="1972">
                  <c:v>36.9</c:v>
                </c:pt>
                <c:pt idx="1973">
                  <c:v>4.5</c:v>
                </c:pt>
                <c:pt idx="1974">
                  <c:v>76.7</c:v>
                </c:pt>
                <c:pt idx="1975">
                  <c:v>124.7</c:v>
                </c:pt>
                <c:pt idx="1976">
                  <c:v>118.9</c:v>
                </c:pt>
                <c:pt idx="1977">
                  <c:v>93.6</c:v>
                </c:pt>
                <c:pt idx="1978">
                  <c:v>89.5</c:v>
                </c:pt>
                <c:pt idx="1979">
                  <c:v>96.2</c:v>
                </c:pt>
                <c:pt idx="1980">
                  <c:v>101.3</c:v>
                </c:pt>
                <c:pt idx="1981">
                  <c:v>103.8</c:v>
                </c:pt>
                <c:pt idx="1982">
                  <c:v>122.8</c:v>
                </c:pt>
                <c:pt idx="1983">
                  <c:v>146.8</c:v>
                </c:pt>
                <c:pt idx="1984">
                  <c:v>150.4</c:v>
                </c:pt>
                <c:pt idx="1985">
                  <c:v>142.4</c:v>
                </c:pt>
                <c:pt idx="1986">
                  <c:v>150.7</c:v>
                </c:pt>
              </c:numCache>
            </c:numRef>
          </c:yVal>
          <c:smooth val="0"/>
        </c:ser>
        <c:axId val="57271307"/>
        <c:axId val="49624305"/>
      </c:scatterChart>
      <c:valAx>
        <c:axId val="57271307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時間（ｍｓ）</a:t>
                </a:r>
              </a:p>
            </c:rich>
          </c:tx>
          <c:layout>
            <c:manualLayout>
              <c:xMode val="edge"/>
              <c:yMode val="edge"/>
              <c:x val="0.549520076540848"/>
              <c:y val="0.79585889570552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4305"/>
        <c:crossesAt val="0"/>
        <c:crossBetween val="midCat"/>
        <c:majorUnit val="1000"/>
        <c:minorUnit val="1000"/>
      </c:valAx>
      <c:valAx>
        <c:axId val="4962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筋電値（μV）</a:t>
                </a:r>
              </a:p>
            </c:rich>
          </c:tx>
          <c:layout>
            <c:manualLayout>
              <c:xMode val="edge"/>
              <c:yMode val="edge"/>
              <c:x val="0.00774667448535539"/>
              <c:y val="-0.113650306748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713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288168875798"/>
          <c:y val="0.0490790527399611"/>
          <c:w val="0.91507118311242"/>
          <c:h val="0.9103077451092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データ変換と数値積分!$A$15:$A$2001</c:f>
              <c:numCache>
                <c:formatCode>General</c:formatCode>
                <c:ptCount val="198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</c:numCache>
            </c:numRef>
          </c:xVal>
          <c:yVal>
            <c:numRef>
              <c:f>データ変換と数値積分!$B$15:$B$2001</c:f>
              <c:numCache>
                <c:formatCode>General</c:formatCode>
                <c:ptCount val="1987"/>
                <c:pt idx="0">
                  <c:v>23.2</c:v>
                </c:pt>
                <c:pt idx="1">
                  <c:v>42.8</c:v>
                </c:pt>
                <c:pt idx="2">
                  <c:v>54.7</c:v>
                </c:pt>
                <c:pt idx="3">
                  <c:v>54.3</c:v>
                </c:pt>
                <c:pt idx="4">
                  <c:v>41.6</c:v>
                </c:pt>
                <c:pt idx="5">
                  <c:v>34.3</c:v>
                </c:pt>
                <c:pt idx="6">
                  <c:v>27</c:v>
                </c:pt>
                <c:pt idx="7">
                  <c:v>26.5</c:v>
                </c:pt>
                <c:pt idx="8">
                  <c:v>22.2</c:v>
                </c:pt>
                <c:pt idx="9">
                  <c:v>14.1</c:v>
                </c:pt>
                <c:pt idx="10">
                  <c:v>4.6</c:v>
                </c:pt>
                <c:pt idx="11">
                  <c:v>-1.6</c:v>
                </c:pt>
                <c:pt idx="12">
                  <c:v>-8.1</c:v>
                </c:pt>
                <c:pt idx="13">
                  <c:v>-13.1</c:v>
                </c:pt>
                <c:pt idx="14">
                  <c:v>-0.5</c:v>
                </c:pt>
                <c:pt idx="15">
                  <c:v>8.1</c:v>
                </c:pt>
                <c:pt idx="16">
                  <c:v>9.3</c:v>
                </c:pt>
                <c:pt idx="17">
                  <c:v>1.3</c:v>
                </c:pt>
                <c:pt idx="18">
                  <c:v>-2.4</c:v>
                </c:pt>
                <c:pt idx="19">
                  <c:v>-2.1</c:v>
                </c:pt>
                <c:pt idx="20">
                  <c:v>2.6</c:v>
                </c:pt>
                <c:pt idx="21">
                  <c:v>16.8</c:v>
                </c:pt>
                <c:pt idx="22">
                  <c:v>29.6</c:v>
                </c:pt>
                <c:pt idx="23">
                  <c:v>25.4</c:v>
                </c:pt>
                <c:pt idx="24">
                  <c:v>20.4</c:v>
                </c:pt>
                <c:pt idx="25">
                  <c:v>11.9</c:v>
                </c:pt>
                <c:pt idx="26">
                  <c:v>16.6</c:v>
                </c:pt>
                <c:pt idx="27">
                  <c:v>25.8</c:v>
                </c:pt>
                <c:pt idx="28">
                  <c:v>35.3</c:v>
                </c:pt>
                <c:pt idx="29">
                  <c:v>27.6</c:v>
                </c:pt>
                <c:pt idx="30">
                  <c:v>18.8</c:v>
                </c:pt>
                <c:pt idx="31">
                  <c:v>8.3</c:v>
                </c:pt>
                <c:pt idx="32">
                  <c:v>2.3</c:v>
                </c:pt>
                <c:pt idx="33">
                  <c:v>-1.6</c:v>
                </c:pt>
                <c:pt idx="34">
                  <c:v>-4.2</c:v>
                </c:pt>
                <c:pt idx="35">
                  <c:v>3.6</c:v>
                </c:pt>
                <c:pt idx="36">
                  <c:v>12.1</c:v>
                </c:pt>
                <c:pt idx="37">
                  <c:v>26.8</c:v>
                </c:pt>
                <c:pt idx="38">
                  <c:v>34.4</c:v>
                </c:pt>
                <c:pt idx="39">
                  <c:v>31.2</c:v>
                </c:pt>
                <c:pt idx="40">
                  <c:v>16.6</c:v>
                </c:pt>
                <c:pt idx="41">
                  <c:v>1.1</c:v>
                </c:pt>
                <c:pt idx="42">
                  <c:v>-20.6</c:v>
                </c:pt>
                <c:pt idx="43">
                  <c:v>-46.1</c:v>
                </c:pt>
                <c:pt idx="44">
                  <c:v>-68.5</c:v>
                </c:pt>
                <c:pt idx="45">
                  <c:v>-93.3</c:v>
                </c:pt>
                <c:pt idx="46">
                  <c:v>-99.4</c:v>
                </c:pt>
                <c:pt idx="47">
                  <c:v>-85</c:v>
                </c:pt>
                <c:pt idx="48">
                  <c:v>-72.3</c:v>
                </c:pt>
                <c:pt idx="49">
                  <c:v>-69.8</c:v>
                </c:pt>
                <c:pt idx="50">
                  <c:v>-69.1</c:v>
                </c:pt>
                <c:pt idx="51">
                  <c:v>-53</c:v>
                </c:pt>
                <c:pt idx="52">
                  <c:v>-6.8</c:v>
                </c:pt>
                <c:pt idx="53">
                  <c:v>55.2</c:v>
                </c:pt>
                <c:pt idx="54">
                  <c:v>90.8</c:v>
                </c:pt>
                <c:pt idx="55">
                  <c:v>103.4</c:v>
                </c:pt>
                <c:pt idx="56">
                  <c:v>99.3</c:v>
                </c:pt>
                <c:pt idx="57">
                  <c:v>80.5</c:v>
                </c:pt>
                <c:pt idx="58">
                  <c:v>63.8</c:v>
                </c:pt>
                <c:pt idx="59">
                  <c:v>56.3</c:v>
                </c:pt>
                <c:pt idx="60">
                  <c:v>65.3</c:v>
                </c:pt>
                <c:pt idx="61">
                  <c:v>76.7</c:v>
                </c:pt>
                <c:pt idx="62">
                  <c:v>72</c:v>
                </c:pt>
                <c:pt idx="63">
                  <c:v>56.2</c:v>
                </c:pt>
                <c:pt idx="64">
                  <c:v>45.2</c:v>
                </c:pt>
                <c:pt idx="65">
                  <c:v>41.7</c:v>
                </c:pt>
                <c:pt idx="66">
                  <c:v>32.1</c:v>
                </c:pt>
                <c:pt idx="67">
                  <c:v>31.2</c:v>
                </c:pt>
                <c:pt idx="68">
                  <c:v>30.8</c:v>
                </c:pt>
                <c:pt idx="69">
                  <c:v>32.5</c:v>
                </c:pt>
                <c:pt idx="70">
                  <c:v>24.6</c:v>
                </c:pt>
                <c:pt idx="71">
                  <c:v>27.4</c:v>
                </c:pt>
                <c:pt idx="72">
                  <c:v>35.3</c:v>
                </c:pt>
                <c:pt idx="73">
                  <c:v>43.2</c:v>
                </c:pt>
                <c:pt idx="74">
                  <c:v>41.7</c:v>
                </c:pt>
                <c:pt idx="75">
                  <c:v>30</c:v>
                </c:pt>
                <c:pt idx="76">
                  <c:v>26.2</c:v>
                </c:pt>
                <c:pt idx="77">
                  <c:v>16.9</c:v>
                </c:pt>
                <c:pt idx="78">
                  <c:v>11.2</c:v>
                </c:pt>
                <c:pt idx="79">
                  <c:v>7.1</c:v>
                </c:pt>
                <c:pt idx="80">
                  <c:v>12.7</c:v>
                </c:pt>
                <c:pt idx="81">
                  <c:v>16.6</c:v>
                </c:pt>
                <c:pt idx="82">
                  <c:v>19.5</c:v>
                </c:pt>
                <c:pt idx="83">
                  <c:v>14.1</c:v>
                </c:pt>
                <c:pt idx="84">
                  <c:v>14.3</c:v>
                </c:pt>
                <c:pt idx="85">
                  <c:v>13.2</c:v>
                </c:pt>
                <c:pt idx="86">
                  <c:v>8.9</c:v>
                </c:pt>
                <c:pt idx="87">
                  <c:v>3</c:v>
                </c:pt>
                <c:pt idx="88">
                  <c:v>11.5</c:v>
                </c:pt>
                <c:pt idx="89">
                  <c:v>28</c:v>
                </c:pt>
                <c:pt idx="90">
                  <c:v>47</c:v>
                </c:pt>
                <c:pt idx="91">
                  <c:v>50.8</c:v>
                </c:pt>
                <c:pt idx="92">
                  <c:v>42.9</c:v>
                </c:pt>
                <c:pt idx="93">
                  <c:v>29</c:v>
                </c:pt>
                <c:pt idx="94">
                  <c:v>18.7</c:v>
                </c:pt>
                <c:pt idx="95">
                  <c:v>-4.9</c:v>
                </c:pt>
                <c:pt idx="96">
                  <c:v>-40.1</c:v>
                </c:pt>
                <c:pt idx="97">
                  <c:v>-62.2</c:v>
                </c:pt>
                <c:pt idx="98">
                  <c:v>-60.1</c:v>
                </c:pt>
                <c:pt idx="99">
                  <c:v>-49.6</c:v>
                </c:pt>
                <c:pt idx="100">
                  <c:v>-37.2</c:v>
                </c:pt>
                <c:pt idx="101">
                  <c:v>-23.3</c:v>
                </c:pt>
                <c:pt idx="102">
                  <c:v>-12.7</c:v>
                </c:pt>
                <c:pt idx="103">
                  <c:v>-9.2</c:v>
                </c:pt>
                <c:pt idx="104">
                  <c:v>-4.3</c:v>
                </c:pt>
                <c:pt idx="105">
                  <c:v>1.7</c:v>
                </c:pt>
                <c:pt idx="106">
                  <c:v>4.5</c:v>
                </c:pt>
                <c:pt idx="107">
                  <c:v>-13.4</c:v>
                </c:pt>
                <c:pt idx="108">
                  <c:v>-36</c:v>
                </c:pt>
                <c:pt idx="109">
                  <c:v>-53.1</c:v>
                </c:pt>
                <c:pt idx="110">
                  <c:v>-39.8</c:v>
                </c:pt>
                <c:pt idx="111">
                  <c:v>-24.9</c:v>
                </c:pt>
                <c:pt idx="112">
                  <c:v>-12.7</c:v>
                </c:pt>
                <c:pt idx="113">
                  <c:v>-3.6</c:v>
                </c:pt>
                <c:pt idx="114">
                  <c:v>10.5</c:v>
                </c:pt>
                <c:pt idx="115">
                  <c:v>22.7</c:v>
                </c:pt>
                <c:pt idx="116">
                  <c:v>32.4</c:v>
                </c:pt>
                <c:pt idx="117">
                  <c:v>33.7</c:v>
                </c:pt>
                <c:pt idx="118">
                  <c:v>36.3</c:v>
                </c:pt>
                <c:pt idx="119">
                  <c:v>39</c:v>
                </c:pt>
                <c:pt idx="120">
                  <c:v>28.6</c:v>
                </c:pt>
                <c:pt idx="121">
                  <c:v>19.5</c:v>
                </c:pt>
                <c:pt idx="122">
                  <c:v>21.9</c:v>
                </c:pt>
                <c:pt idx="123">
                  <c:v>29.8</c:v>
                </c:pt>
                <c:pt idx="124">
                  <c:v>34.3</c:v>
                </c:pt>
                <c:pt idx="125">
                  <c:v>37.1</c:v>
                </c:pt>
                <c:pt idx="126">
                  <c:v>41.6</c:v>
                </c:pt>
                <c:pt idx="127">
                  <c:v>40.6</c:v>
                </c:pt>
                <c:pt idx="128">
                  <c:v>32.7</c:v>
                </c:pt>
                <c:pt idx="129">
                  <c:v>22.9</c:v>
                </c:pt>
                <c:pt idx="130">
                  <c:v>8.9</c:v>
                </c:pt>
                <c:pt idx="131">
                  <c:v>6.7</c:v>
                </c:pt>
                <c:pt idx="132">
                  <c:v>16.6</c:v>
                </c:pt>
                <c:pt idx="133">
                  <c:v>28.7</c:v>
                </c:pt>
                <c:pt idx="134">
                  <c:v>27</c:v>
                </c:pt>
                <c:pt idx="135">
                  <c:v>26.1</c:v>
                </c:pt>
                <c:pt idx="136">
                  <c:v>26.4</c:v>
                </c:pt>
                <c:pt idx="137">
                  <c:v>24.3</c:v>
                </c:pt>
                <c:pt idx="138">
                  <c:v>16.8</c:v>
                </c:pt>
                <c:pt idx="139">
                  <c:v>-2.4</c:v>
                </c:pt>
                <c:pt idx="140">
                  <c:v>-27.9</c:v>
                </c:pt>
                <c:pt idx="141">
                  <c:v>-45.7</c:v>
                </c:pt>
                <c:pt idx="142">
                  <c:v>-44.1</c:v>
                </c:pt>
                <c:pt idx="143">
                  <c:v>-39.8</c:v>
                </c:pt>
                <c:pt idx="144">
                  <c:v>-41.4</c:v>
                </c:pt>
                <c:pt idx="145">
                  <c:v>-42.6</c:v>
                </c:pt>
                <c:pt idx="146">
                  <c:v>-26.8</c:v>
                </c:pt>
                <c:pt idx="147">
                  <c:v>14.4</c:v>
                </c:pt>
                <c:pt idx="148">
                  <c:v>60</c:v>
                </c:pt>
                <c:pt idx="149">
                  <c:v>77.8</c:v>
                </c:pt>
                <c:pt idx="150">
                  <c:v>64.2</c:v>
                </c:pt>
                <c:pt idx="151">
                  <c:v>26</c:v>
                </c:pt>
                <c:pt idx="152">
                  <c:v>-18.8</c:v>
                </c:pt>
                <c:pt idx="153">
                  <c:v>-49.5</c:v>
                </c:pt>
                <c:pt idx="154">
                  <c:v>-66.9</c:v>
                </c:pt>
                <c:pt idx="155">
                  <c:v>-82.2</c:v>
                </c:pt>
                <c:pt idx="156">
                  <c:v>-89.8</c:v>
                </c:pt>
                <c:pt idx="157">
                  <c:v>-73.7</c:v>
                </c:pt>
                <c:pt idx="158">
                  <c:v>-37.4</c:v>
                </c:pt>
                <c:pt idx="159">
                  <c:v>-18.2</c:v>
                </c:pt>
                <c:pt idx="160">
                  <c:v>-23.9</c:v>
                </c:pt>
                <c:pt idx="161">
                  <c:v>-26.2</c:v>
                </c:pt>
                <c:pt idx="162">
                  <c:v>-5.2</c:v>
                </c:pt>
                <c:pt idx="163">
                  <c:v>21.6</c:v>
                </c:pt>
                <c:pt idx="164">
                  <c:v>48.2</c:v>
                </c:pt>
                <c:pt idx="165">
                  <c:v>72.6</c:v>
                </c:pt>
                <c:pt idx="166">
                  <c:v>65.8</c:v>
                </c:pt>
                <c:pt idx="167">
                  <c:v>46.6</c:v>
                </c:pt>
                <c:pt idx="168">
                  <c:v>45.5</c:v>
                </c:pt>
                <c:pt idx="169">
                  <c:v>52.5</c:v>
                </c:pt>
                <c:pt idx="170">
                  <c:v>50.5</c:v>
                </c:pt>
                <c:pt idx="171">
                  <c:v>42.9</c:v>
                </c:pt>
                <c:pt idx="172">
                  <c:v>34.9</c:v>
                </c:pt>
                <c:pt idx="173">
                  <c:v>25.2</c:v>
                </c:pt>
                <c:pt idx="174">
                  <c:v>19.7</c:v>
                </c:pt>
                <c:pt idx="175">
                  <c:v>0</c:v>
                </c:pt>
                <c:pt idx="176">
                  <c:v>-23.8</c:v>
                </c:pt>
                <c:pt idx="177">
                  <c:v>-17.3</c:v>
                </c:pt>
                <c:pt idx="178">
                  <c:v>25.2</c:v>
                </c:pt>
                <c:pt idx="179">
                  <c:v>56.3</c:v>
                </c:pt>
                <c:pt idx="180">
                  <c:v>50.8</c:v>
                </c:pt>
                <c:pt idx="181">
                  <c:v>36</c:v>
                </c:pt>
                <c:pt idx="182">
                  <c:v>21.3</c:v>
                </c:pt>
                <c:pt idx="183">
                  <c:v>7.4</c:v>
                </c:pt>
                <c:pt idx="184">
                  <c:v>-10</c:v>
                </c:pt>
                <c:pt idx="185">
                  <c:v>-29.5</c:v>
                </c:pt>
                <c:pt idx="186">
                  <c:v>-59.3</c:v>
                </c:pt>
                <c:pt idx="187">
                  <c:v>-85.4</c:v>
                </c:pt>
                <c:pt idx="188">
                  <c:v>-89.2</c:v>
                </c:pt>
                <c:pt idx="189">
                  <c:v>-49.5</c:v>
                </c:pt>
                <c:pt idx="190">
                  <c:v>14.6</c:v>
                </c:pt>
                <c:pt idx="191">
                  <c:v>48.2</c:v>
                </c:pt>
                <c:pt idx="192">
                  <c:v>39.7</c:v>
                </c:pt>
                <c:pt idx="193">
                  <c:v>35.9</c:v>
                </c:pt>
                <c:pt idx="194">
                  <c:v>53.7</c:v>
                </c:pt>
                <c:pt idx="195">
                  <c:v>70.5</c:v>
                </c:pt>
                <c:pt idx="196">
                  <c:v>63.4</c:v>
                </c:pt>
                <c:pt idx="197">
                  <c:v>52.7</c:v>
                </c:pt>
                <c:pt idx="198">
                  <c:v>53</c:v>
                </c:pt>
                <c:pt idx="199">
                  <c:v>71.8</c:v>
                </c:pt>
                <c:pt idx="200">
                  <c:v>89.1</c:v>
                </c:pt>
                <c:pt idx="201">
                  <c:v>83.7</c:v>
                </c:pt>
                <c:pt idx="202">
                  <c:v>66.1</c:v>
                </c:pt>
                <c:pt idx="203">
                  <c:v>50.9</c:v>
                </c:pt>
                <c:pt idx="204">
                  <c:v>43.9</c:v>
                </c:pt>
                <c:pt idx="205">
                  <c:v>38.5</c:v>
                </c:pt>
                <c:pt idx="206">
                  <c:v>30.3</c:v>
                </c:pt>
                <c:pt idx="207">
                  <c:v>16.3</c:v>
                </c:pt>
                <c:pt idx="208">
                  <c:v>2.7</c:v>
                </c:pt>
                <c:pt idx="209">
                  <c:v>-10.6</c:v>
                </c:pt>
                <c:pt idx="210">
                  <c:v>-22.3</c:v>
                </c:pt>
                <c:pt idx="211">
                  <c:v>-29.2</c:v>
                </c:pt>
                <c:pt idx="212">
                  <c:v>-24.5</c:v>
                </c:pt>
                <c:pt idx="213">
                  <c:v>-8.9</c:v>
                </c:pt>
                <c:pt idx="214">
                  <c:v>-3.5</c:v>
                </c:pt>
                <c:pt idx="215">
                  <c:v>-8.9</c:v>
                </c:pt>
                <c:pt idx="216">
                  <c:v>-7.7</c:v>
                </c:pt>
                <c:pt idx="217">
                  <c:v>4.3</c:v>
                </c:pt>
                <c:pt idx="218">
                  <c:v>2.4</c:v>
                </c:pt>
                <c:pt idx="219">
                  <c:v>-0.2</c:v>
                </c:pt>
                <c:pt idx="220">
                  <c:v>6.5</c:v>
                </c:pt>
                <c:pt idx="221">
                  <c:v>11.2</c:v>
                </c:pt>
                <c:pt idx="222">
                  <c:v>21.7</c:v>
                </c:pt>
                <c:pt idx="223">
                  <c:v>34.3</c:v>
                </c:pt>
                <c:pt idx="224">
                  <c:v>26.7</c:v>
                </c:pt>
                <c:pt idx="225">
                  <c:v>-3</c:v>
                </c:pt>
                <c:pt idx="226">
                  <c:v>-30.9</c:v>
                </c:pt>
                <c:pt idx="227">
                  <c:v>-34</c:v>
                </c:pt>
                <c:pt idx="228">
                  <c:v>-18.4</c:v>
                </c:pt>
                <c:pt idx="229">
                  <c:v>-3.3</c:v>
                </c:pt>
                <c:pt idx="230">
                  <c:v>0.7</c:v>
                </c:pt>
                <c:pt idx="231">
                  <c:v>6.1</c:v>
                </c:pt>
                <c:pt idx="232">
                  <c:v>10.9</c:v>
                </c:pt>
                <c:pt idx="233">
                  <c:v>2.6</c:v>
                </c:pt>
                <c:pt idx="234">
                  <c:v>-20.4</c:v>
                </c:pt>
                <c:pt idx="235">
                  <c:v>-28.7</c:v>
                </c:pt>
                <c:pt idx="236">
                  <c:v>-23.3</c:v>
                </c:pt>
                <c:pt idx="237">
                  <c:v>-37.8</c:v>
                </c:pt>
                <c:pt idx="238">
                  <c:v>-74.2</c:v>
                </c:pt>
                <c:pt idx="239">
                  <c:v>-99.3</c:v>
                </c:pt>
                <c:pt idx="240">
                  <c:v>-101.2</c:v>
                </c:pt>
                <c:pt idx="241">
                  <c:v>-99.3</c:v>
                </c:pt>
                <c:pt idx="242">
                  <c:v>-85.7</c:v>
                </c:pt>
                <c:pt idx="243">
                  <c:v>-73.4</c:v>
                </c:pt>
                <c:pt idx="244">
                  <c:v>-50.8</c:v>
                </c:pt>
                <c:pt idx="245">
                  <c:v>0.5</c:v>
                </c:pt>
                <c:pt idx="246">
                  <c:v>65.4</c:v>
                </c:pt>
                <c:pt idx="247">
                  <c:v>108.8</c:v>
                </c:pt>
                <c:pt idx="248">
                  <c:v>95.6</c:v>
                </c:pt>
                <c:pt idx="249">
                  <c:v>36</c:v>
                </c:pt>
                <c:pt idx="250">
                  <c:v>-19.8</c:v>
                </c:pt>
                <c:pt idx="251">
                  <c:v>-45.5</c:v>
                </c:pt>
                <c:pt idx="252">
                  <c:v>-51.4</c:v>
                </c:pt>
                <c:pt idx="253">
                  <c:v>-53.7</c:v>
                </c:pt>
                <c:pt idx="254">
                  <c:v>-38.1</c:v>
                </c:pt>
                <c:pt idx="255">
                  <c:v>10.3</c:v>
                </c:pt>
                <c:pt idx="256">
                  <c:v>66.7</c:v>
                </c:pt>
                <c:pt idx="257">
                  <c:v>91.3</c:v>
                </c:pt>
                <c:pt idx="258">
                  <c:v>83.8</c:v>
                </c:pt>
                <c:pt idx="259">
                  <c:v>68.8</c:v>
                </c:pt>
                <c:pt idx="260">
                  <c:v>45.5</c:v>
                </c:pt>
                <c:pt idx="261">
                  <c:v>13.8</c:v>
                </c:pt>
                <c:pt idx="262">
                  <c:v>-14.1</c:v>
                </c:pt>
                <c:pt idx="263">
                  <c:v>-21.4</c:v>
                </c:pt>
                <c:pt idx="264">
                  <c:v>-11.8</c:v>
                </c:pt>
                <c:pt idx="265">
                  <c:v>-8.1</c:v>
                </c:pt>
                <c:pt idx="266">
                  <c:v>5.2</c:v>
                </c:pt>
                <c:pt idx="267">
                  <c:v>47</c:v>
                </c:pt>
                <c:pt idx="268">
                  <c:v>82.6</c:v>
                </c:pt>
                <c:pt idx="269">
                  <c:v>75.8</c:v>
                </c:pt>
                <c:pt idx="270">
                  <c:v>56.2</c:v>
                </c:pt>
                <c:pt idx="271">
                  <c:v>40.1</c:v>
                </c:pt>
                <c:pt idx="272">
                  <c:v>21.1</c:v>
                </c:pt>
                <c:pt idx="273">
                  <c:v>-20.1</c:v>
                </c:pt>
                <c:pt idx="274">
                  <c:v>-82.8</c:v>
                </c:pt>
                <c:pt idx="275">
                  <c:v>-147.4</c:v>
                </c:pt>
                <c:pt idx="276">
                  <c:v>-184.3</c:v>
                </c:pt>
                <c:pt idx="277">
                  <c:v>-184</c:v>
                </c:pt>
                <c:pt idx="278">
                  <c:v>-152.5</c:v>
                </c:pt>
                <c:pt idx="279">
                  <c:v>-115.1</c:v>
                </c:pt>
                <c:pt idx="280">
                  <c:v>-33.3</c:v>
                </c:pt>
                <c:pt idx="281">
                  <c:v>83.7</c:v>
                </c:pt>
                <c:pt idx="282">
                  <c:v>153.1</c:v>
                </c:pt>
                <c:pt idx="283">
                  <c:v>150.9</c:v>
                </c:pt>
                <c:pt idx="284">
                  <c:v>123.8</c:v>
                </c:pt>
                <c:pt idx="285">
                  <c:v>102.4</c:v>
                </c:pt>
                <c:pt idx="286">
                  <c:v>68.9</c:v>
                </c:pt>
                <c:pt idx="287">
                  <c:v>7.7</c:v>
                </c:pt>
                <c:pt idx="288">
                  <c:v>-51.1</c:v>
                </c:pt>
                <c:pt idx="289">
                  <c:v>-88.6</c:v>
                </c:pt>
                <c:pt idx="290">
                  <c:v>-106.3</c:v>
                </c:pt>
                <c:pt idx="291">
                  <c:v>-133.6</c:v>
                </c:pt>
                <c:pt idx="292">
                  <c:v>-164.8</c:v>
                </c:pt>
                <c:pt idx="293">
                  <c:v>-161.7</c:v>
                </c:pt>
                <c:pt idx="294">
                  <c:v>-130.7</c:v>
                </c:pt>
                <c:pt idx="295">
                  <c:v>-97.7</c:v>
                </c:pt>
                <c:pt idx="296">
                  <c:v>-41.4</c:v>
                </c:pt>
                <c:pt idx="297">
                  <c:v>58.7</c:v>
                </c:pt>
                <c:pt idx="298">
                  <c:v>157.4</c:v>
                </c:pt>
                <c:pt idx="299">
                  <c:v>205.5</c:v>
                </c:pt>
                <c:pt idx="300">
                  <c:v>204.5</c:v>
                </c:pt>
                <c:pt idx="301">
                  <c:v>177.3</c:v>
                </c:pt>
                <c:pt idx="302">
                  <c:v>129.2</c:v>
                </c:pt>
                <c:pt idx="303">
                  <c:v>59</c:v>
                </c:pt>
                <c:pt idx="304">
                  <c:v>7.8</c:v>
                </c:pt>
                <c:pt idx="305">
                  <c:v>-2.6</c:v>
                </c:pt>
                <c:pt idx="306">
                  <c:v>10</c:v>
                </c:pt>
                <c:pt idx="307">
                  <c:v>30.9</c:v>
                </c:pt>
                <c:pt idx="308">
                  <c:v>67.3</c:v>
                </c:pt>
                <c:pt idx="309">
                  <c:v>100.2</c:v>
                </c:pt>
                <c:pt idx="310">
                  <c:v>93.2</c:v>
                </c:pt>
                <c:pt idx="311">
                  <c:v>73.6</c:v>
                </c:pt>
                <c:pt idx="312">
                  <c:v>59.4</c:v>
                </c:pt>
                <c:pt idx="313">
                  <c:v>38.8</c:v>
                </c:pt>
                <c:pt idx="314">
                  <c:v>18.9</c:v>
                </c:pt>
                <c:pt idx="315">
                  <c:v>7.1</c:v>
                </c:pt>
                <c:pt idx="316">
                  <c:v>-1</c:v>
                </c:pt>
                <c:pt idx="317">
                  <c:v>-16.3</c:v>
                </c:pt>
                <c:pt idx="318">
                  <c:v>-31.9</c:v>
                </c:pt>
                <c:pt idx="319">
                  <c:v>-40.1</c:v>
                </c:pt>
                <c:pt idx="320">
                  <c:v>-53.4</c:v>
                </c:pt>
                <c:pt idx="321">
                  <c:v>-87.3</c:v>
                </c:pt>
                <c:pt idx="322">
                  <c:v>-100.2</c:v>
                </c:pt>
                <c:pt idx="323">
                  <c:v>-68.2</c:v>
                </c:pt>
                <c:pt idx="324">
                  <c:v>-28.7</c:v>
                </c:pt>
                <c:pt idx="325">
                  <c:v>-18.8</c:v>
                </c:pt>
                <c:pt idx="326">
                  <c:v>-42.6</c:v>
                </c:pt>
                <c:pt idx="327">
                  <c:v>-86</c:v>
                </c:pt>
                <c:pt idx="328">
                  <c:v>-120.6</c:v>
                </c:pt>
                <c:pt idx="329">
                  <c:v>-154.8</c:v>
                </c:pt>
                <c:pt idx="330">
                  <c:v>-156.6</c:v>
                </c:pt>
                <c:pt idx="331">
                  <c:v>-89.1</c:v>
                </c:pt>
                <c:pt idx="332">
                  <c:v>-19.1</c:v>
                </c:pt>
                <c:pt idx="333">
                  <c:v>19.4</c:v>
                </c:pt>
                <c:pt idx="334">
                  <c:v>75.9</c:v>
                </c:pt>
                <c:pt idx="335">
                  <c:v>136.1</c:v>
                </c:pt>
                <c:pt idx="336">
                  <c:v>142.4</c:v>
                </c:pt>
                <c:pt idx="337">
                  <c:v>88.5</c:v>
                </c:pt>
                <c:pt idx="338">
                  <c:v>31.5</c:v>
                </c:pt>
                <c:pt idx="339">
                  <c:v>7.5</c:v>
                </c:pt>
                <c:pt idx="340">
                  <c:v>-21.3</c:v>
                </c:pt>
                <c:pt idx="341">
                  <c:v>-65.4</c:v>
                </c:pt>
                <c:pt idx="342">
                  <c:v>-74.2</c:v>
                </c:pt>
                <c:pt idx="343">
                  <c:v>-34.1</c:v>
                </c:pt>
                <c:pt idx="344">
                  <c:v>33.8</c:v>
                </c:pt>
                <c:pt idx="345">
                  <c:v>89.9</c:v>
                </c:pt>
                <c:pt idx="346">
                  <c:v>127.9</c:v>
                </c:pt>
                <c:pt idx="347">
                  <c:v>151.6</c:v>
                </c:pt>
                <c:pt idx="348">
                  <c:v>137.1</c:v>
                </c:pt>
                <c:pt idx="349">
                  <c:v>90.8</c:v>
                </c:pt>
                <c:pt idx="350">
                  <c:v>27.6</c:v>
                </c:pt>
                <c:pt idx="351">
                  <c:v>-36.3</c:v>
                </c:pt>
                <c:pt idx="352">
                  <c:v>-92.4</c:v>
                </c:pt>
                <c:pt idx="353">
                  <c:v>-143.7</c:v>
                </c:pt>
                <c:pt idx="354">
                  <c:v>-170</c:v>
                </c:pt>
                <c:pt idx="355">
                  <c:v>-138</c:v>
                </c:pt>
                <c:pt idx="356">
                  <c:v>-53.4</c:v>
                </c:pt>
                <c:pt idx="357">
                  <c:v>28.9</c:v>
                </c:pt>
                <c:pt idx="358">
                  <c:v>63.8</c:v>
                </c:pt>
                <c:pt idx="359">
                  <c:v>43.6</c:v>
                </c:pt>
                <c:pt idx="360">
                  <c:v>-9.3</c:v>
                </c:pt>
                <c:pt idx="361">
                  <c:v>-49.9</c:v>
                </c:pt>
                <c:pt idx="362">
                  <c:v>-44.1</c:v>
                </c:pt>
                <c:pt idx="363">
                  <c:v>-2.9</c:v>
                </c:pt>
                <c:pt idx="364">
                  <c:v>43.6</c:v>
                </c:pt>
                <c:pt idx="365">
                  <c:v>93.5</c:v>
                </c:pt>
                <c:pt idx="366">
                  <c:v>131.7</c:v>
                </c:pt>
                <c:pt idx="367">
                  <c:v>120.5</c:v>
                </c:pt>
                <c:pt idx="368">
                  <c:v>80.2</c:v>
                </c:pt>
                <c:pt idx="369">
                  <c:v>43.6</c:v>
                </c:pt>
                <c:pt idx="370">
                  <c:v>25.4</c:v>
                </c:pt>
                <c:pt idx="371">
                  <c:v>13.4</c:v>
                </c:pt>
                <c:pt idx="372">
                  <c:v>0.8</c:v>
                </c:pt>
                <c:pt idx="373">
                  <c:v>-8.4</c:v>
                </c:pt>
                <c:pt idx="374">
                  <c:v>-35</c:v>
                </c:pt>
                <c:pt idx="375">
                  <c:v>-84.4</c:v>
                </c:pt>
                <c:pt idx="376">
                  <c:v>-97.1</c:v>
                </c:pt>
                <c:pt idx="377">
                  <c:v>-38.2</c:v>
                </c:pt>
                <c:pt idx="378">
                  <c:v>18.1</c:v>
                </c:pt>
                <c:pt idx="379">
                  <c:v>39.3</c:v>
                </c:pt>
                <c:pt idx="380">
                  <c:v>45.4</c:v>
                </c:pt>
                <c:pt idx="381">
                  <c:v>70.5</c:v>
                </c:pt>
                <c:pt idx="382">
                  <c:v>96.4</c:v>
                </c:pt>
                <c:pt idx="383">
                  <c:v>72.7</c:v>
                </c:pt>
                <c:pt idx="384">
                  <c:v>14.7</c:v>
                </c:pt>
                <c:pt idx="385">
                  <c:v>-52.4</c:v>
                </c:pt>
                <c:pt idx="386">
                  <c:v>-102.7</c:v>
                </c:pt>
                <c:pt idx="387">
                  <c:v>-143.6</c:v>
                </c:pt>
                <c:pt idx="388">
                  <c:v>-149.4</c:v>
                </c:pt>
                <c:pt idx="389">
                  <c:v>-108.8</c:v>
                </c:pt>
                <c:pt idx="390">
                  <c:v>-19.7</c:v>
                </c:pt>
                <c:pt idx="391">
                  <c:v>86</c:v>
                </c:pt>
                <c:pt idx="392">
                  <c:v>118.3</c:v>
                </c:pt>
                <c:pt idx="393">
                  <c:v>86.7</c:v>
                </c:pt>
                <c:pt idx="394">
                  <c:v>37.1</c:v>
                </c:pt>
                <c:pt idx="395">
                  <c:v>-2.6</c:v>
                </c:pt>
                <c:pt idx="396">
                  <c:v>-48</c:v>
                </c:pt>
                <c:pt idx="397">
                  <c:v>-54</c:v>
                </c:pt>
                <c:pt idx="398">
                  <c:v>-5.5</c:v>
                </c:pt>
                <c:pt idx="399">
                  <c:v>51.5</c:v>
                </c:pt>
                <c:pt idx="400">
                  <c:v>45.5</c:v>
                </c:pt>
                <c:pt idx="401">
                  <c:v>-31.9</c:v>
                </c:pt>
                <c:pt idx="402">
                  <c:v>-95.6</c:v>
                </c:pt>
                <c:pt idx="403">
                  <c:v>-101.1</c:v>
                </c:pt>
                <c:pt idx="404">
                  <c:v>-78.6</c:v>
                </c:pt>
                <c:pt idx="405">
                  <c:v>-39.4</c:v>
                </c:pt>
                <c:pt idx="406">
                  <c:v>32.8</c:v>
                </c:pt>
                <c:pt idx="407">
                  <c:v>111</c:v>
                </c:pt>
                <c:pt idx="408">
                  <c:v>115.4</c:v>
                </c:pt>
                <c:pt idx="409">
                  <c:v>62.5</c:v>
                </c:pt>
                <c:pt idx="410">
                  <c:v>16.5</c:v>
                </c:pt>
                <c:pt idx="411">
                  <c:v>6.2</c:v>
                </c:pt>
                <c:pt idx="412">
                  <c:v>4.5</c:v>
                </c:pt>
                <c:pt idx="413">
                  <c:v>-13.1</c:v>
                </c:pt>
                <c:pt idx="414">
                  <c:v>-47.3</c:v>
                </c:pt>
                <c:pt idx="415">
                  <c:v>-80</c:v>
                </c:pt>
                <c:pt idx="416">
                  <c:v>-87.2</c:v>
                </c:pt>
                <c:pt idx="417">
                  <c:v>-58.8</c:v>
                </c:pt>
                <c:pt idx="418">
                  <c:v>-7.5</c:v>
                </c:pt>
                <c:pt idx="419">
                  <c:v>63.8</c:v>
                </c:pt>
                <c:pt idx="420">
                  <c:v>127.1</c:v>
                </c:pt>
                <c:pt idx="421">
                  <c:v>109.4</c:v>
                </c:pt>
                <c:pt idx="422">
                  <c:v>26.7</c:v>
                </c:pt>
                <c:pt idx="423">
                  <c:v>-26</c:v>
                </c:pt>
                <c:pt idx="424">
                  <c:v>-19.5</c:v>
                </c:pt>
                <c:pt idx="425">
                  <c:v>3</c:v>
                </c:pt>
                <c:pt idx="426">
                  <c:v>48.2</c:v>
                </c:pt>
                <c:pt idx="427">
                  <c:v>140.4</c:v>
                </c:pt>
                <c:pt idx="428">
                  <c:v>198.2</c:v>
                </c:pt>
                <c:pt idx="429">
                  <c:v>135.8</c:v>
                </c:pt>
                <c:pt idx="430">
                  <c:v>1.8</c:v>
                </c:pt>
                <c:pt idx="431">
                  <c:v>-114.8</c:v>
                </c:pt>
                <c:pt idx="432">
                  <c:v>-190.6</c:v>
                </c:pt>
                <c:pt idx="433">
                  <c:v>-207.3</c:v>
                </c:pt>
                <c:pt idx="434">
                  <c:v>-149.6</c:v>
                </c:pt>
                <c:pt idx="435">
                  <c:v>-59.7</c:v>
                </c:pt>
                <c:pt idx="436">
                  <c:v>31.9</c:v>
                </c:pt>
                <c:pt idx="437">
                  <c:v>107.6</c:v>
                </c:pt>
                <c:pt idx="438">
                  <c:v>118.4</c:v>
                </c:pt>
                <c:pt idx="439">
                  <c:v>61.6</c:v>
                </c:pt>
                <c:pt idx="440">
                  <c:v>16.6</c:v>
                </c:pt>
                <c:pt idx="441">
                  <c:v>28.3</c:v>
                </c:pt>
                <c:pt idx="442">
                  <c:v>81</c:v>
                </c:pt>
                <c:pt idx="443">
                  <c:v>103.2</c:v>
                </c:pt>
                <c:pt idx="444">
                  <c:v>59.3</c:v>
                </c:pt>
                <c:pt idx="445">
                  <c:v>-20.4</c:v>
                </c:pt>
                <c:pt idx="446">
                  <c:v>-87.2</c:v>
                </c:pt>
                <c:pt idx="447">
                  <c:v>-121.8</c:v>
                </c:pt>
                <c:pt idx="448">
                  <c:v>-133</c:v>
                </c:pt>
                <c:pt idx="449">
                  <c:v>-117.3</c:v>
                </c:pt>
                <c:pt idx="450">
                  <c:v>-57.5</c:v>
                </c:pt>
                <c:pt idx="451">
                  <c:v>-9.7</c:v>
                </c:pt>
                <c:pt idx="452">
                  <c:v>15</c:v>
                </c:pt>
                <c:pt idx="453">
                  <c:v>32.1</c:v>
                </c:pt>
                <c:pt idx="454">
                  <c:v>39.1</c:v>
                </c:pt>
                <c:pt idx="455">
                  <c:v>20.8</c:v>
                </c:pt>
                <c:pt idx="456">
                  <c:v>-8.7</c:v>
                </c:pt>
                <c:pt idx="457">
                  <c:v>-32.4</c:v>
                </c:pt>
                <c:pt idx="458">
                  <c:v>-64.8</c:v>
                </c:pt>
                <c:pt idx="459">
                  <c:v>-88.9</c:v>
                </c:pt>
                <c:pt idx="460">
                  <c:v>-67.4</c:v>
                </c:pt>
                <c:pt idx="461">
                  <c:v>-52.8</c:v>
                </c:pt>
                <c:pt idx="462">
                  <c:v>-115.7</c:v>
                </c:pt>
                <c:pt idx="463">
                  <c:v>-207.3</c:v>
                </c:pt>
                <c:pt idx="464">
                  <c:v>-256.4</c:v>
                </c:pt>
                <c:pt idx="465">
                  <c:v>-253.7</c:v>
                </c:pt>
                <c:pt idx="466">
                  <c:v>-174.7</c:v>
                </c:pt>
                <c:pt idx="467">
                  <c:v>-0.7</c:v>
                </c:pt>
                <c:pt idx="468">
                  <c:v>214</c:v>
                </c:pt>
                <c:pt idx="469">
                  <c:v>322.8</c:v>
                </c:pt>
                <c:pt idx="470">
                  <c:v>307.8</c:v>
                </c:pt>
                <c:pt idx="471">
                  <c:v>247.9</c:v>
                </c:pt>
                <c:pt idx="472">
                  <c:v>169.4</c:v>
                </c:pt>
                <c:pt idx="473">
                  <c:v>89.9</c:v>
                </c:pt>
                <c:pt idx="474">
                  <c:v>33.1</c:v>
                </c:pt>
                <c:pt idx="475">
                  <c:v>-30.3</c:v>
                </c:pt>
                <c:pt idx="476">
                  <c:v>-110.8</c:v>
                </c:pt>
                <c:pt idx="477">
                  <c:v>-127.3</c:v>
                </c:pt>
                <c:pt idx="478">
                  <c:v>-81.8</c:v>
                </c:pt>
                <c:pt idx="479">
                  <c:v>-49</c:v>
                </c:pt>
                <c:pt idx="480">
                  <c:v>9.2</c:v>
                </c:pt>
                <c:pt idx="481">
                  <c:v>149.8</c:v>
                </c:pt>
                <c:pt idx="482">
                  <c:v>262.1</c:v>
                </c:pt>
                <c:pt idx="483">
                  <c:v>234.4</c:v>
                </c:pt>
                <c:pt idx="484">
                  <c:v>156.6</c:v>
                </c:pt>
                <c:pt idx="485">
                  <c:v>98.6</c:v>
                </c:pt>
                <c:pt idx="486">
                  <c:v>49.5</c:v>
                </c:pt>
                <c:pt idx="487">
                  <c:v>4.3</c:v>
                </c:pt>
                <c:pt idx="488">
                  <c:v>-11.1</c:v>
                </c:pt>
                <c:pt idx="489">
                  <c:v>-6.5</c:v>
                </c:pt>
                <c:pt idx="490">
                  <c:v>-2.6</c:v>
                </c:pt>
                <c:pt idx="491">
                  <c:v>-3.9</c:v>
                </c:pt>
                <c:pt idx="492">
                  <c:v>-18.5</c:v>
                </c:pt>
                <c:pt idx="493">
                  <c:v>-22.3</c:v>
                </c:pt>
                <c:pt idx="494">
                  <c:v>1.8</c:v>
                </c:pt>
                <c:pt idx="495">
                  <c:v>51.8</c:v>
                </c:pt>
                <c:pt idx="496">
                  <c:v>91.4</c:v>
                </c:pt>
                <c:pt idx="497">
                  <c:v>60.3</c:v>
                </c:pt>
                <c:pt idx="498">
                  <c:v>-37.4</c:v>
                </c:pt>
                <c:pt idx="499">
                  <c:v>-142.3</c:v>
                </c:pt>
                <c:pt idx="500">
                  <c:v>-216.3</c:v>
                </c:pt>
                <c:pt idx="501">
                  <c:v>-221.1</c:v>
                </c:pt>
                <c:pt idx="502">
                  <c:v>-95.1</c:v>
                </c:pt>
                <c:pt idx="503">
                  <c:v>114.9</c:v>
                </c:pt>
                <c:pt idx="504">
                  <c:v>232.7</c:v>
                </c:pt>
                <c:pt idx="505">
                  <c:v>179.8</c:v>
                </c:pt>
                <c:pt idx="506">
                  <c:v>54.7</c:v>
                </c:pt>
                <c:pt idx="507">
                  <c:v>-16.3</c:v>
                </c:pt>
                <c:pt idx="508">
                  <c:v>-15.1</c:v>
                </c:pt>
                <c:pt idx="509">
                  <c:v>33.4</c:v>
                </c:pt>
                <c:pt idx="510">
                  <c:v>73.7</c:v>
                </c:pt>
                <c:pt idx="511">
                  <c:v>69.6</c:v>
                </c:pt>
                <c:pt idx="512">
                  <c:v>27</c:v>
                </c:pt>
                <c:pt idx="513">
                  <c:v>-23.8</c:v>
                </c:pt>
                <c:pt idx="514">
                  <c:v>-53.3</c:v>
                </c:pt>
                <c:pt idx="515">
                  <c:v>-36.5</c:v>
                </c:pt>
                <c:pt idx="516">
                  <c:v>17.3</c:v>
                </c:pt>
                <c:pt idx="517">
                  <c:v>70.2</c:v>
                </c:pt>
                <c:pt idx="518">
                  <c:v>89.7</c:v>
                </c:pt>
                <c:pt idx="519">
                  <c:v>67.4</c:v>
                </c:pt>
                <c:pt idx="520">
                  <c:v>0</c:v>
                </c:pt>
                <c:pt idx="521">
                  <c:v>-81</c:v>
                </c:pt>
                <c:pt idx="522">
                  <c:v>-123.7</c:v>
                </c:pt>
                <c:pt idx="523">
                  <c:v>-116.7</c:v>
                </c:pt>
                <c:pt idx="524">
                  <c:v>-85.3</c:v>
                </c:pt>
                <c:pt idx="525">
                  <c:v>-32.7</c:v>
                </c:pt>
                <c:pt idx="526">
                  <c:v>46.7</c:v>
                </c:pt>
                <c:pt idx="527">
                  <c:v>81.3</c:v>
                </c:pt>
                <c:pt idx="528">
                  <c:v>80.6</c:v>
                </c:pt>
                <c:pt idx="529">
                  <c:v>120.2</c:v>
                </c:pt>
                <c:pt idx="530">
                  <c:v>167.1</c:v>
                </c:pt>
                <c:pt idx="531">
                  <c:v>135.5</c:v>
                </c:pt>
                <c:pt idx="532">
                  <c:v>47</c:v>
                </c:pt>
                <c:pt idx="533">
                  <c:v>-88.2</c:v>
                </c:pt>
                <c:pt idx="534">
                  <c:v>-267.2</c:v>
                </c:pt>
                <c:pt idx="535">
                  <c:v>-372.2</c:v>
                </c:pt>
                <c:pt idx="536">
                  <c:v>-347.4</c:v>
                </c:pt>
                <c:pt idx="537">
                  <c:v>-257.4</c:v>
                </c:pt>
                <c:pt idx="538">
                  <c:v>-96.5</c:v>
                </c:pt>
                <c:pt idx="539">
                  <c:v>164.2</c:v>
                </c:pt>
                <c:pt idx="540">
                  <c:v>359.9</c:v>
                </c:pt>
                <c:pt idx="541">
                  <c:v>384.8</c:v>
                </c:pt>
                <c:pt idx="542">
                  <c:v>301.1</c:v>
                </c:pt>
                <c:pt idx="543">
                  <c:v>217.8</c:v>
                </c:pt>
                <c:pt idx="544">
                  <c:v>154.2</c:v>
                </c:pt>
                <c:pt idx="545">
                  <c:v>76.5</c:v>
                </c:pt>
                <c:pt idx="546">
                  <c:v>-30.2</c:v>
                </c:pt>
                <c:pt idx="547">
                  <c:v>-143.9</c:v>
                </c:pt>
                <c:pt idx="548">
                  <c:v>-222</c:v>
                </c:pt>
                <c:pt idx="549">
                  <c:v>-243.2</c:v>
                </c:pt>
                <c:pt idx="550">
                  <c:v>-185.1</c:v>
                </c:pt>
                <c:pt idx="551">
                  <c:v>-75.8</c:v>
                </c:pt>
                <c:pt idx="552">
                  <c:v>-8.6</c:v>
                </c:pt>
                <c:pt idx="553">
                  <c:v>-10.8</c:v>
                </c:pt>
                <c:pt idx="554">
                  <c:v>-2.1</c:v>
                </c:pt>
                <c:pt idx="555">
                  <c:v>33.1</c:v>
                </c:pt>
                <c:pt idx="556">
                  <c:v>25.1</c:v>
                </c:pt>
                <c:pt idx="557">
                  <c:v>2</c:v>
                </c:pt>
                <c:pt idx="558">
                  <c:v>-7.1</c:v>
                </c:pt>
                <c:pt idx="559">
                  <c:v>12.2</c:v>
                </c:pt>
                <c:pt idx="560">
                  <c:v>56.3</c:v>
                </c:pt>
                <c:pt idx="561">
                  <c:v>114.6</c:v>
                </c:pt>
                <c:pt idx="562">
                  <c:v>194.7</c:v>
                </c:pt>
                <c:pt idx="563">
                  <c:v>267</c:v>
                </c:pt>
                <c:pt idx="564">
                  <c:v>250.1</c:v>
                </c:pt>
                <c:pt idx="565">
                  <c:v>187</c:v>
                </c:pt>
                <c:pt idx="566">
                  <c:v>125.6</c:v>
                </c:pt>
                <c:pt idx="567">
                  <c:v>73.3</c:v>
                </c:pt>
                <c:pt idx="568">
                  <c:v>33.8</c:v>
                </c:pt>
                <c:pt idx="569">
                  <c:v>25.1</c:v>
                </c:pt>
                <c:pt idx="570">
                  <c:v>27.9</c:v>
                </c:pt>
                <c:pt idx="571">
                  <c:v>18.2</c:v>
                </c:pt>
                <c:pt idx="572">
                  <c:v>11.9</c:v>
                </c:pt>
                <c:pt idx="573">
                  <c:v>20.6</c:v>
                </c:pt>
                <c:pt idx="574">
                  <c:v>14.1</c:v>
                </c:pt>
                <c:pt idx="575">
                  <c:v>15.1</c:v>
                </c:pt>
                <c:pt idx="576">
                  <c:v>15.4</c:v>
                </c:pt>
                <c:pt idx="577">
                  <c:v>3.5</c:v>
                </c:pt>
                <c:pt idx="578">
                  <c:v>-9.3</c:v>
                </c:pt>
                <c:pt idx="579">
                  <c:v>-11.5</c:v>
                </c:pt>
                <c:pt idx="580">
                  <c:v>26</c:v>
                </c:pt>
                <c:pt idx="581">
                  <c:v>88</c:v>
                </c:pt>
                <c:pt idx="582">
                  <c:v>75.9</c:v>
                </c:pt>
                <c:pt idx="583">
                  <c:v>-26.5</c:v>
                </c:pt>
                <c:pt idx="584">
                  <c:v>-133.8</c:v>
                </c:pt>
                <c:pt idx="585">
                  <c:v>-179.1</c:v>
                </c:pt>
                <c:pt idx="586">
                  <c:v>-182.4</c:v>
                </c:pt>
                <c:pt idx="587">
                  <c:v>-141.5</c:v>
                </c:pt>
                <c:pt idx="588">
                  <c:v>-38.7</c:v>
                </c:pt>
                <c:pt idx="589">
                  <c:v>43.2</c:v>
                </c:pt>
                <c:pt idx="590">
                  <c:v>31.1</c:v>
                </c:pt>
                <c:pt idx="591">
                  <c:v>0.7</c:v>
                </c:pt>
                <c:pt idx="592">
                  <c:v>-23.5</c:v>
                </c:pt>
                <c:pt idx="593">
                  <c:v>-27.9</c:v>
                </c:pt>
                <c:pt idx="594">
                  <c:v>-7</c:v>
                </c:pt>
                <c:pt idx="595">
                  <c:v>15</c:v>
                </c:pt>
                <c:pt idx="596">
                  <c:v>47.9</c:v>
                </c:pt>
                <c:pt idx="597">
                  <c:v>129.5</c:v>
                </c:pt>
                <c:pt idx="598">
                  <c:v>201</c:v>
                </c:pt>
                <c:pt idx="599">
                  <c:v>164.9</c:v>
                </c:pt>
                <c:pt idx="600">
                  <c:v>48.9</c:v>
                </c:pt>
                <c:pt idx="601">
                  <c:v>-76.2</c:v>
                </c:pt>
                <c:pt idx="602">
                  <c:v>-171.8</c:v>
                </c:pt>
                <c:pt idx="603">
                  <c:v>-217.8</c:v>
                </c:pt>
                <c:pt idx="604">
                  <c:v>-210.2</c:v>
                </c:pt>
                <c:pt idx="605">
                  <c:v>-146.6</c:v>
                </c:pt>
                <c:pt idx="606">
                  <c:v>-15.1</c:v>
                </c:pt>
                <c:pt idx="607">
                  <c:v>94.6</c:v>
                </c:pt>
                <c:pt idx="608">
                  <c:v>104.9</c:v>
                </c:pt>
                <c:pt idx="609">
                  <c:v>30</c:v>
                </c:pt>
                <c:pt idx="610">
                  <c:v>-46.1</c:v>
                </c:pt>
                <c:pt idx="611">
                  <c:v>-45.5</c:v>
                </c:pt>
                <c:pt idx="612">
                  <c:v>48.3</c:v>
                </c:pt>
                <c:pt idx="613">
                  <c:v>170.3</c:v>
                </c:pt>
                <c:pt idx="614">
                  <c:v>206.7</c:v>
                </c:pt>
                <c:pt idx="615">
                  <c:v>158.3</c:v>
                </c:pt>
                <c:pt idx="616">
                  <c:v>73.4</c:v>
                </c:pt>
                <c:pt idx="617">
                  <c:v>8</c:v>
                </c:pt>
                <c:pt idx="618">
                  <c:v>-1.7</c:v>
                </c:pt>
                <c:pt idx="619">
                  <c:v>9.7</c:v>
                </c:pt>
                <c:pt idx="620">
                  <c:v>11.1</c:v>
                </c:pt>
                <c:pt idx="621">
                  <c:v>30.6</c:v>
                </c:pt>
                <c:pt idx="622">
                  <c:v>45.4</c:v>
                </c:pt>
                <c:pt idx="623">
                  <c:v>31.8</c:v>
                </c:pt>
                <c:pt idx="624">
                  <c:v>35.6</c:v>
                </c:pt>
                <c:pt idx="625">
                  <c:v>78.3</c:v>
                </c:pt>
                <c:pt idx="626">
                  <c:v>105.3</c:v>
                </c:pt>
                <c:pt idx="627">
                  <c:v>65.5</c:v>
                </c:pt>
                <c:pt idx="628">
                  <c:v>14.4</c:v>
                </c:pt>
                <c:pt idx="629">
                  <c:v>-34.7</c:v>
                </c:pt>
                <c:pt idx="630">
                  <c:v>-106.9</c:v>
                </c:pt>
                <c:pt idx="631">
                  <c:v>-160.7</c:v>
                </c:pt>
                <c:pt idx="632">
                  <c:v>-115.7</c:v>
                </c:pt>
                <c:pt idx="633">
                  <c:v>-1.6</c:v>
                </c:pt>
                <c:pt idx="634">
                  <c:v>136.8</c:v>
                </c:pt>
                <c:pt idx="635">
                  <c:v>226.8</c:v>
                </c:pt>
                <c:pt idx="636">
                  <c:v>196.7</c:v>
                </c:pt>
                <c:pt idx="637">
                  <c:v>107</c:v>
                </c:pt>
                <c:pt idx="638">
                  <c:v>47.4</c:v>
                </c:pt>
                <c:pt idx="639">
                  <c:v>16.2</c:v>
                </c:pt>
                <c:pt idx="640">
                  <c:v>24.1</c:v>
                </c:pt>
                <c:pt idx="641">
                  <c:v>68.8</c:v>
                </c:pt>
                <c:pt idx="642">
                  <c:v>99.3</c:v>
                </c:pt>
                <c:pt idx="643">
                  <c:v>82.6</c:v>
                </c:pt>
                <c:pt idx="644">
                  <c:v>20.1</c:v>
                </c:pt>
                <c:pt idx="645">
                  <c:v>-91.1</c:v>
                </c:pt>
                <c:pt idx="646">
                  <c:v>-193.7</c:v>
                </c:pt>
                <c:pt idx="647">
                  <c:v>-260.6</c:v>
                </c:pt>
                <c:pt idx="648">
                  <c:v>-248.2</c:v>
                </c:pt>
                <c:pt idx="649">
                  <c:v>-163.6</c:v>
                </c:pt>
                <c:pt idx="650">
                  <c:v>-9.9</c:v>
                </c:pt>
                <c:pt idx="651">
                  <c:v>136.3</c:v>
                </c:pt>
                <c:pt idx="652">
                  <c:v>174.5</c:v>
                </c:pt>
                <c:pt idx="653">
                  <c:v>82.2</c:v>
                </c:pt>
                <c:pt idx="654">
                  <c:v>-65.7</c:v>
                </c:pt>
                <c:pt idx="655">
                  <c:v>-223.3</c:v>
                </c:pt>
                <c:pt idx="656">
                  <c:v>-325</c:v>
                </c:pt>
                <c:pt idx="657">
                  <c:v>-302.2</c:v>
                </c:pt>
                <c:pt idx="658">
                  <c:v>-170.7</c:v>
                </c:pt>
                <c:pt idx="659">
                  <c:v>-40.3</c:v>
                </c:pt>
                <c:pt idx="660">
                  <c:v>37.8</c:v>
                </c:pt>
                <c:pt idx="661">
                  <c:v>71.8</c:v>
                </c:pt>
                <c:pt idx="662">
                  <c:v>84.5</c:v>
                </c:pt>
                <c:pt idx="663">
                  <c:v>118.4</c:v>
                </c:pt>
                <c:pt idx="664">
                  <c:v>174</c:v>
                </c:pt>
                <c:pt idx="665">
                  <c:v>191.3</c:v>
                </c:pt>
                <c:pt idx="666">
                  <c:v>159.9</c:v>
                </c:pt>
                <c:pt idx="667">
                  <c:v>105</c:v>
                </c:pt>
                <c:pt idx="668">
                  <c:v>55.8</c:v>
                </c:pt>
                <c:pt idx="669">
                  <c:v>50.5</c:v>
                </c:pt>
                <c:pt idx="670">
                  <c:v>36.3</c:v>
                </c:pt>
                <c:pt idx="671">
                  <c:v>-22.2</c:v>
                </c:pt>
                <c:pt idx="672">
                  <c:v>-51.5</c:v>
                </c:pt>
                <c:pt idx="673">
                  <c:v>-5.6</c:v>
                </c:pt>
                <c:pt idx="674">
                  <c:v>74.9</c:v>
                </c:pt>
                <c:pt idx="675">
                  <c:v>152.8</c:v>
                </c:pt>
                <c:pt idx="676">
                  <c:v>192.5</c:v>
                </c:pt>
                <c:pt idx="677">
                  <c:v>167.5</c:v>
                </c:pt>
                <c:pt idx="678">
                  <c:v>129.2</c:v>
                </c:pt>
                <c:pt idx="679">
                  <c:v>95.1</c:v>
                </c:pt>
                <c:pt idx="680">
                  <c:v>58.8</c:v>
                </c:pt>
                <c:pt idx="681">
                  <c:v>15</c:v>
                </c:pt>
                <c:pt idx="682">
                  <c:v>-11.2</c:v>
                </c:pt>
                <c:pt idx="683">
                  <c:v>-2.9</c:v>
                </c:pt>
                <c:pt idx="684">
                  <c:v>13.4</c:v>
                </c:pt>
                <c:pt idx="685">
                  <c:v>38.8</c:v>
                </c:pt>
                <c:pt idx="686">
                  <c:v>65.1</c:v>
                </c:pt>
                <c:pt idx="687">
                  <c:v>67.7</c:v>
                </c:pt>
                <c:pt idx="688">
                  <c:v>23.8</c:v>
                </c:pt>
                <c:pt idx="689">
                  <c:v>-43.2</c:v>
                </c:pt>
                <c:pt idx="690">
                  <c:v>-89.8</c:v>
                </c:pt>
                <c:pt idx="691">
                  <c:v>-102.2</c:v>
                </c:pt>
                <c:pt idx="692">
                  <c:v>-150.3</c:v>
                </c:pt>
                <c:pt idx="693">
                  <c:v>-247.2</c:v>
                </c:pt>
                <c:pt idx="694">
                  <c:v>-305</c:v>
                </c:pt>
                <c:pt idx="695">
                  <c:v>-285.3</c:v>
                </c:pt>
                <c:pt idx="696">
                  <c:v>-171</c:v>
                </c:pt>
                <c:pt idx="697">
                  <c:v>23.9</c:v>
                </c:pt>
                <c:pt idx="698">
                  <c:v>162</c:v>
                </c:pt>
                <c:pt idx="699">
                  <c:v>156.9</c:v>
                </c:pt>
                <c:pt idx="700">
                  <c:v>73.6</c:v>
                </c:pt>
                <c:pt idx="701">
                  <c:v>43.9</c:v>
                </c:pt>
                <c:pt idx="702">
                  <c:v>76.9</c:v>
                </c:pt>
                <c:pt idx="703">
                  <c:v>71.1</c:v>
                </c:pt>
                <c:pt idx="704">
                  <c:v>9</c:v>
                </c:pt>
                <c:pt idx="705">
                  <c:v>-53.3</c:v>
                </c:pt>
                <c:pt idx="706">
                  <c:v>-94.6</c:v>
                </c:pt>
                <c:pt idx="707">
                  <c:v>-98.7</c:v>
                </c:pt>
                <c:pt idx="708">
                  <c:v>-56.9</c:v>
                </c:pt>
                <c:pt idx="709">
                  <c:v>10.6</c:v>
                </c:pt>
                <c:pt idx="710">
                  <c:v>80.2</c:v>
                </c:pt>
                <c:pt idx="711">
                  <c:v>118.7</c:v>
                </c:pt>
                <c:pt idx="712">
                  <c:v>84.1</c:v>
                </c:pt>
                <c:pt idx="713">
                  <c:v>10.5</c:v>
                </c:pt>
                <c:pt idx="714">
                  <c:v>-9.6</c:v>
                </c:pt>
                <c:pt idx="715">
                  <c:v>35.7</c:v>
                </c:pt>
                <c:pt idx="716">
                  <c:v>47.3</c:v>
                </c:pt>
                <c:pt idx="717">
                  <c:v>13.5</c:v>
                </c:pt>
                <c:pt idx="718">
                  <c:v>-22.3</c:v>
                </c:pt>
                <c:pt idx="719">
                  <c:v>-17.5</c:v>
                </c:pt>
                <c:pt idx="720">
                  <c:v>26.8</c:v>
                </c:pt>
                <c:pt idx="721">
                  <c:v>66.4</c:v>
                </c:pt>
                <c:pt idx="722">
                  <c:v>53.4</c:v>
                </c:pt>
                <c:pt idx="723">
                  <c:v>-1.7</c:v>
                </c:pt>
                <c:pt idx="724">
                  <c:v>-63.6</c:v>
                </c:pt>
                <c:pt idx="725">
                  <c:v>-77.5</c:v>
                </c:pt>
                <c:pt idx="726">
                  <c:v>-42.8</c:v>
                </c:pt>
                <c:pt idx="727">
                  <c:v>25.5</c:v>
                </c:pt>
                <c:pt idx="728">
                  <c:v>83.8</c:v>
                </c:pt>
                <c:pt idx="729">
                  <c:v>71.2</c:v>
                </c:pt>
                <c:pt idx="730">
                  <c:v>26</c:v>
                </c:pt>
                <c:pt idx="731">
                  <c:v>7.3</c:v>
                </c:pt>
                <c:pt idx="732">
                  <c:v>22.2</c:v>
                </c:pt>
                <c:pt idx="733">
                  <c:v>3.9</c:v>
                </c:pt>
                <c:pt idx="734">
                  <c:v>-59.3</c:v>
                </c:pt>
                <c:pt idx="735">
                  <c:v>-132.9</c:v>
                </c:pt>
                <c:pt idx="736">
                  <c:v>-160.8</c:v>
                </c:pt>
                <c:pt idx="737">
                  <c:v>-148.4</c:v>
                </c:pt>
                <c:pt idx="738">
                  <c:v>-61</c:v>
                </c:pt>
                <c:pt idx="739">
                  <c:v>37.1</c:v>
                </c:pt>
                <c:pt idx="740">
                  <c:v>39</c:v>
                </c:pt>
                <c:pt idx="741">
                  <c:v>-66.1</c:v>
                </c:pt>
                <c:pt idx="742">
                  <c:v>-187</c:v>
                </c:pt>
                <c:pt idx="743">
                  <c:v>-237.8</c:v>
                </c:pt>
                <c:pt idx="744">
                  <c:v>-169.7</c:v>
                </c:pt>
                <c:pt idx="745">
                  <c:v>-47.4</c:v>
                </c:pt>
                <c:pt idx="746">
                  <c:v>79.4</c:v>
                </c:pt>
                <c:pt idx="747">
                  <c:v>173.5</c:v>
                </c:pt>
                <c:pt idx="748">
                  <c:v>187</c:v>
                </c:pt>
                <c:pt idx="749">
                  <c:v>113.9</c:v>
                </c:pt>
                <c:pt idx="750">
                  <c:v>43.2</c:v>
                </c:pt>
                <c:pt idx="751">
                  <c:v>29.3</c:v>
                </c:pt>
                <c:pt idx="752">
                  <c:v>52.1</c:v>
                </c:pt>
                <c:pt idx="753">
                  <c:v>28</c:v>
                </c:pt>
                <c:pt idx="754">
                  <c:v>-76.8</c:v>
                </c:pt>
                <c:pt idx="755">
                  <c:v>-210.9</c:v>
                </c:pt>
                <c:pt idx="756">
                  <c:v>-257.7</c:v>
                </c:pt>
                <c:pt idx="757">
                  <c:v>-201</c:v>
                </c:pt>
                <c:pt idx="758">
                  <c:v>-91.8</c:v>
                </c:pt>
                <c:pt idx="759">
                  <c:v>-23.6</c:v>
                </c:pt>
                <c:pt idx="760">
                  <c:v>26.8</c:v>
                </c:pt>
                <c:pt idx="761">
                  <c:v>93.2</c:v>
                </c:pt>
                <c:pt idx="762">
                  <c:v>123.3</c:v>
                </c:pt>
                <c:pt idx="763">
                  <c:v>105.9</c:v>
                </c:pt>
                <c:pt idx="764">
                  <c:v>107.3</c:v>
                </c:pt>
                <c:pt idx="765">
                  <c:v>109.5</c:v>
                </c:pt>
                <c:pt idx="766">
                  <c:v>87</c:v>
                </c:pt>
                <c:pt idx="767">
                  <c:v>41.6</c:v>
                </c:pt>
                <c:pt idx="768">
                  <c:v>-37.9</c:v>
                </c:pt>
                <c:pt idx="769">
                  <c:v>-103.7</c:v>
                </c:pt>
                <c:pt idx="770">
                  <c:v>-148.5</c:v>
                </c:pt>
                <c:pt idx="771">
                  <c:v>-167.5</c:v>
                </c:pt>
                <c:pt idx="772">
                  <c:v>-99.7</c:v>
                </c:pt>
                <c:pt idx="773">
                  <c:v>39.3</c:v>
                </c:pt>
                <c:pt idx="774">
                  <c:v>119.2</c:v>
                </c:pt>
                <c:pt idx="775">
                  <c:v>111.7</c:v>
                </c:pt>
                <c:pt idx="776">
                  <c:v>70.4</c:v>
                </c:pt>
                <c:pt idx="777">
                  <c:v>-24.8</c:v>
                </c:pt>
                <c:pt idx="778">
                  <c:v>-157.7</c:v>
                </c:pt>
                <c:pt idx="779">
                  <c:v>-279.9</c:v>
                </c:pt>
                <c:pt idx="780">
                  <c:v>-302.7</c:v>
                </c:pt>
                <c:pt idx="781">
                  <c:v>-241.2</c:v>
                </c:pt>
                <c:pt idx="782">
                  <c:v>-162.7</c:v>
                </c:pt>
                <c:pt idx="783">
                  <c:v>-76.7</c:v>
                </c:pt>
                <c:pt idx="784">
                  <c:v>12.7</c:v>
                </c:pt>
                <c:pt idx="785">
                  <c:v>58.8</c:v>
                </c:pt>
                <c:pt idx="786">
                  <c:v>18.8</c:v>
                </c:pt>
                <c:pt idx="787">
                  <c:v>-58.4</c:v>
                </c:pt>
                <c:pt idx="788">
                  <c:v>-99.9</c:v>
                </c:pt>
                <c:pt idx="789">
                  <c:v>-60.3</c:v>
                </c:pt>
                <c:pt idx="790">
                  <c:v>37.5</c:v>
                </c:pt>
                <c:pt idx="791">
                  <c:v>141.5</c:v>
                </c:pt>
                <c:pt idx="792">
                  <c:v>202.3</c:v>
                </c:pt>
                <c:pt idx="793">
                  <c:v>199.1</c:v>
                </c:pt>
                <c:pt idx="794">
                  <c:v>141.5</c:v>
                </c:pt>
                <c:pt idx="795">
                  <c:v>100</c:v>
                </c:pt>
                <c:pt idx="796">
                  <c:v>94.9</c:v>
                </c:pt>
                <c:pt idx="797">
                  <c:v>99.2</c:v>
                </c:pt>
                <c:pt idx="798">
                  <c:v>72.6</c:v>
                </c:pt>
                <c:pt idx="799">
                  <c:v>15.9</c:v>
                </c:pt>
                <c:pt idx="800">
                  <c:v>-9.9</c:v>
                </c:pt>
                <c:pt idx="801">
                  <c:v>20.1</c:v>
                </c:pt>
                <c:pt idx="802">
                  <c:v>88.3</c:v>
                </c:pt>
                <c:pt idx="803">
                  <c:v>127.6</c:v>
                </c:pt>
                <c:pt idx="804">
                  <c:v>123</c:v>
                </c:pt>
                <c:pt idx="805">
                  <c:v>79.1</c:v>
                </c:pt>
                <c:pt idx="806">
                  <c:v>-14.4</c:v>
                </c:pt>
                <c:pt idx="807">
                  <c:v>-96.1</c:v>
                </c:pt>
                <c:pt idx="808">
                  <c:v>-105</c:v>
                </c:pt>
                <c:pt idx="809">
                  <c:v>-58.8</c:v>
                </c:pt>
                <c:pt idx="810">
                  <c:v>-51.4</c:v>
                </c:pt>
                <c:pt idx="811">
                  <c:v>-162.1</c:v>
                </c:pt>
                <c:pt idx="812">
                  <c:v>-309.1</c:v>
                </c:pt>
                <c:pt idx="813">
                  <c:v>-355.3</c:v>
                </c:pt>
                <c:pt idx="814">
                  <c:v>-223.8</c:v>
                </c:pt>
                <c:pt idx="815">
                  <c:v>34.9</c:v>
                </c:pt>
                <c:pt idx="816">
                  <c:v>259.6</c:v>
                </c:pt>
                <c:pt idx="817">
                  <c:v>266.6</c:v>
                </c:pt>
                <c:pt idx="818">
                  <c:v>154.4</c:v>
                </c:pt>
                <c:pt idx="819">
                  <c:v>114.6</c:v>
                </c:pt>
                <c:pt idx="820">
                  <c:v>128.4</c:v>
                </c:pt>
                <c:pt idx="821">
                  <c:v>61.5</c:v>
                </c:pt>
                <c:pt idx="822">
                  <c:v>-38.2</c:v>
                </c:pt>
                <c:pt idx="823">
                  <c:v>-76.5</c:v>
                </c:pt>
                <c:pt idx="824">
                  <c:v>-70.5</c:v>
                </c:pt>
                <c:pt idx="825">
                  <c:v>-52.1</c:v>
                </c:pt>
                <c:pt idx="826">
                  <c:v>-5.1</c:v>
                </c:pt>
                <c:pt idx="827">
                  <c:v>34.1</c:v>
                </c:pt>
                <c:pt idx="828">
                  <c:v>38.2</c:v>
                </c:pt>
                <c:pt idx="829">
                  <c:v>36.9</c:v>
                </c:pt>
                <c:pt idx="830">
                  <c:v>52</c:v>
                </c:pt>
                <c:pt idx="831">
                  <c:v>54.7</c:v>
                </c:pt>
                <c:pt idx="832">
                  <c:v>24.9</c:v>
                </c:pt>
                <c:pt idx="833">
                  <c:v>-53</c:v>
                </c:pt>
                <c:pt idx="834">
                  <c:v>-112.7</c:v>
                </c:pt>
                <c:pt idx="835">
                  <c:v>-85.6</c:v>
                </c:pt>
                <c:pt idx="836">
                  <c:v>-19.7</c:v>
                </c:pt>
                <c:pt idx="837">
                  <c:v>3.7</c:v>
                </c:pt>
                <c:pt idx="838">
                  <c:v>6.4</c:v>
                </c:pt>
                <c:pt idx="839">
                  <c:v>7.1</c:v>
                </c:pt>
                <c:pt idx="840">
                  <c:v>-19.7</c:v>
                </c:pt>
                <c:pt idx="841">
                  <c:v>-102.7</c:v>
                </c:pt>
                <c:pt idx="842">
                  <c:v>-171.5</c:v>
                </c:pt>
                <c:pt idx="843">
                  <c:v>-176</c:v>
                </c:pt>
                <c:pt idx="844">
                  <c:v>-104</c:v>
                </c:pt>
                <c:pt idx="845">
                  <c:v>-28.4</c:v>
                </c:pt>
                <c:pt idx="846">
                  <c:v>22.4</c:v>
                </c:pt>
                <c:pt idx="847">
                  <c:v>58.5</c:v>
                </c:pt>
                <c:pt idx="848">
                  <c:v>88.2</c:v>
                </c:pt>
                <c:pt idx="849">
                  <c:v>91</c:v>
                </c:pt>
                <c:pt idx="850">
                  <c:v>63.5</c:v>
                </c:pt>
                <c:pt idx="851">
                  <c:v>-13</c:v>
                </c:pt>
                <c:pt idx="852">
                  <c:v>-104</c:v>
                </c:pt>
                <c:pt idx="853">
                  <c:v>-146.6</c:v>
                </c:pt>
                <c:pt idx="854">
                  <c:v>-151.2</c:v>
                </c:pt>
                <c:pt idx="855">
                  <c:v>-131.7</c:v>
                </c:pt>
                <c:pt idx="856">
                  <c:v>-123.4</c:v>
                </c:pt>
                <c:pt idx="857">
                  <c:v>-177.8</c:v>
                </c:pt>
                <c:pt idx="858">
                  <c:v>-212.5</c:v>
                </c:pt>
                <c:pt idx="859">
                  <c:v>-144.7</c:v>
                </c:pt>
                <c:pt idx="860">
                  <c:v>-6.8</c:v>
                </c:pt>
                <c:pt idx="861">
                  <c:v>154.8</c:v>
                </c:pt>
                <c:pt idx="862">
                  <c:v>279.6</c:v>
                </c:pt>
                <c:pt idx="863">
                  <c:v>324.3</c:v>
                </c:pt>
                <c:pt idx="864">
                  <c:v>310.1</c:v>
                </c:pt>
                <c:pt idx="865">
                  <c:v>255.2</c:v>
                </c:pt>
                <c:pt idx="866">
                  <c:v>195.7</c:v>
                </c:pt>
                <c:pt idx="867">
                  <c:v>157.3</c:v>
                </c:pt>
                <c:pt idx="868">
                  <c:v>88.3</c:v>
                </c:pt>
                <c:pt idx="869">
                  <c:v>-21.7</c:v>
                </c:pt>
                <c:pt idx="870">
                  <c:v>-68.6</c:v>
                </c:pt>
                <c:pt idx="871">
                  <c:v>-29.6</c:v>
                </c:pt>
                <c:pt idx="872">
                  <c:v>28</c:v>
                </c:pt>
                <c:pt idx="873">
                  <c:v>70.1</c:v>
                </c:pt>
                <c:pt idx="874">
                  <c:v>110.5</c:v>
                </c:pt>
                <c:pt idx="875">
                  <c:v>95.4</c:v>
                </c:pt>
                <c:pt idx="876">
                  <c:v>18.9</c:v>
                </c:pt>
                <c:pt idx="877">
                  <c:v>-50.8</c:v>
                </c:pt>
                <c:pt idx="878">
                  <c:v>-129.1</c:v>
                </c:pt>
                <c:pt idx="879">
                  <c:v>-197.8</c:v>
                </c:pt>
                <c:pt idx="880">
                  <c:v>-180.2</c:v>
                </c:pt>
                <c:pt idx="881">
                  <c:v>-91.8</c:v>
                </c:pt>
                <c:pt idx="882">
                  <c:v>-17.6</c:v>
                </c:pt>
                <c:pt idx="883">
                  <c:v>33.1</c:v>
                </c:pt>
                <c:pt idx="884">
                  <c:v>32.2</c:v>
                </c:pt>
                <c:pt idx="885">
                  <c:v>-11.9</c:v>
                </c:pt>
                <c:pt idx="886">
                  <c:v>-43.5</c:v>
                </c:pt>
                <c:pt idx="887">
                  <c:v>-19.4</c:v>
                </c:pt>
                <c:pt idx="888">
                  <c:v>48.6</c:v>
                </c:pt>
                <c:pt idx="889">
                  <c:v>99</c:v>
                </c:pt>
                <c:pt idx="890">
                  <c:v>68.8</c:v>
                </c:pt>
                <c:pt idx="891">
                  <c:v>-16.3</c:v>
                </c:pt>
                <c:pt idx="892">
                  <c:v>-42.9</c:v>
                </c:pt>
                <c:pt idx="893">
                  <c:v>-22</c:v>
                </c:pt>
                <c:pt idx="894">
                  <c:v>-37.1</c:v>
                </c:pt>
                <c:pt idx="895">
                  <c:v>-86</c:v>
                </c:pt>
                <c:pt idx="896">
                  <c:v>-113</c:v>
                </c:pt>
                <c:pt idx="897">
                  <c:v>-72.4</c:v>
                </c:pt>
                <c:pt idx="898">
                  <c:v>-15.6</c:v>
                </c:pt>
                <c:pt idx="899">
                  <c:v>-34</c:v>
                </c:pt>
                <c:pt idx="900">
                  <c:v>-103.5</c:v>
                </c:pt>
                <c:pt idx="901">
                  <c:v>-100.2</c:v>
                </c:pt>
                <c:pt idx="902">
                  <c:v>-47.1</c:v>
                </c:pt>
                <c:pt idx="903">
                  <c:v>-6.8</c:v>
                </c:pt>
                <c:pt idx="904">
                  <c:v>43.8</c:v>
                </c:pt>
                <c:pt idx="905">
                  <c:v>129.4</c:v>
                </c:pt>
                <c:pt idx="906">
                  <c:v>179.7</c:v>
                </c:pt>
                <c:pt idx="907">
                  <c:v>147.9</c:v>
                </c:pt>
                <c:pt idx="908">
                  <c:v>63.6</c:v>
                </c:pt>
                <c:pt idx="909">
                  <c:v>-19.5</c:v>
                </c:pt>
                <c:pt idx="910">
                  <c:v>-77.1</c:v>
                </c:pt>
                <c:pt idx="911">
                  <c:v>-101.6</c:v>
                </c:pt>
                <c:pt idx="912">
                  <c:v>-99.4</c:v>
                </c:pt>
                <c:pt idx="913">
                  <c:v>-79.4</c:v>
                </c:pt>
                <c:pt idx="914">
                  <c:v>-51.8</c:v>
                </c:pt>
                <c:pt idx="915">
                  <c:v>-23.5</c:v>
                </c:pt>
                <c:pt idx="916">
                  <c:v>-30.3</c:v>
                </c:pt>
                <c:pt idx="917">
                  <c:v>-52.4</c:v>
                </c:pt>
                <c:pt idx="918">
                  <c:v>-65.8</c:v>
                </c:pt>
                <c:pt idx="919">
                  <c:v>-25.7</c:v>
                </c:pt>
                <c:pt idx="920">
                  <c:v>100.5</c:v>
                </c:pt>
                <c:pt idx="921">
                  <c:v>231.5</c:v>
                </c:pt>
                <c:pt idx="922">
                  <c:v>261.8</c:v>
                </c:pt>
                <c:pt idx="923">
                  <c:v>234.9</c:v>
                </c:pt>
                <c:pt idx="924">
                  <c:v>219.1</c:v>
                </c:pt>
                <c:pt idx="925">
                  <c:v>186.8</c:v>
                </c:pt>
                <c:pt idx="926">
                  <c:v>115.4</c:v>
                </c:pt>
                <c:pt idx="927">
                  <c:v>51.8</c:v>
                </c:pt>
                <c:pt idx="928">
                  <c:v>36.8</c:v>
                </c:pt>
                <c:pt idx="929">
                  <c:v>76.8</c:v>
                </c:pt>
                <c:pt idx="930">
                  <c:v>111.1</c:v>
                </c:pt>
                <c:pt idx="931">
                  <c:v>62.3</c:v>
                </c:pt>
                <c:pt idx="932">
                  <c:v>-44.8</c:v>
                </c:pt>
                <c:pt idx="933">
                  <c:v>-94.8</c:v>
                </c:pt>
                <c:pt idx="934">
                  <c:v>-73.4</c:v>
                </c:pt>
                <c:pt idx="935">
                  <c:v>-49.9</c:v>
                </c:pt>
                <c:pt idx="936">
                  <c:v>-77.4</c:v>
                </c:pt>
                <c:pt idx="937">
                  <c:v>-160.4</c:v>
                </c:pt>
                <c:pt idx="938">
                  <c:v>-272.3</c:v>
                </c:pt>
                <c:pt idx="939">
                  <c:v>-352.6</c:v>
                </c:pt>
                <c:pt idx="940">
                  <c:v>-352.3</c:v>
                </c:pt>
                <c:pt idx="941">
                  <c:v>-242.3</c:v>
                </c:pt>
                <c:pt idx="942">
                  <c:v>-49</c:v>
                </c:pt>
                <c:pt idx="943">
                  <c:v>105.3</c:v>
                </c:pt>
                <c:pt idx="944">
                  <c:v>149.4</c:v>
                </c:pt>
                <c:pt idx="945">
                  <c:v>133.2</c:v>
                </c:pt>
                <c:pt idx="946">
                  <c:v>110</c:v>
                </c:pt>
                <c:pt idx="947">
                  <c:v>83.4</c:v>
                </c:pt>
                <c:pt idx="948">
                  <c:v>53</c:v>
                </c:pt>
                <c:pt idx="949">
                  <c:v>20.6</c:v>
                </c:pt>
                <c:pt idx="950">
                  <c:v>0</c:v>
                </c:pt>
                <c:pt idx="951">
                  <c:v>-0.7</c:v>
                </c:pt>
                <c:pt idx="952">
                  <c:v>-17.3</c:v>
                </c:pt>
                <c:pt idx="953">
                  <c:v>-52.5</c:v>
                </c:pt>
                <c:pt idx="954">
                  <c:v>-90.5</c:v>
                </c:pt>
                <c:pt idx="955">
                  <c:v>-136</c:v>
                </c:pt>
                <c:pt idx="956">
                  <c:v>-168.1</c:v>
                </c:pt>
                <c:pt idx="957">
                  <c:v>-178.9</c:v>
                </c:pt>
                <c:pt idx="958">
                  <c:v>-157.3</c:v>
                </c:pt>
                <c:pt idx="959">
                  <c:v>-63.5</c:v>
                </c:pt>
                <c:pt idx="960">
                  <c:v>60.9</c:v>
                </c:pt>
                <c:pt idx="961">
                  <c:v>95.8</c:v>
                </c:pt>
                <c:pt idx="962">
                  <c:v>48</c:v>
                </c:pt>
                <c:pt idx="963">
                  <c:v>33.7</c:v>
                </c:pt>
                <c:pt idx="964">
                  <c:v>34.6</c:v>
                </c:pt>
                <c:pt idx="965">
                  <c:v>19.4</c:v>
                </c:pt>
                <c:pt idx="966">
                  <c:v>3.9</c:v>
                </c:pt>
                <c:pt idx="967">
                  <c:v>-15.7</c:v>
                </c:pt>
                <c:pt idx="968">
                  <c:v>-45.7</c:v>
                </c:pt>
                <c:pt idx="969">
                  <c:v>-38.4</c:v>
                </c:pt>
                <c:pt idx="970">
                  <c:v>17.8</c:v>
                </c:pt>
                <c:pt idx="971">
                  <c:v>37.5</c:v>
                </c:pt>
                <c:pt idx="972">
                  <c:v>3.9</c:v>
                </c:pt>
                <c:pt idx="973">
                  <c:v>-7</c:v>
                </c:pt>
                <c:pt idx="974">
                  <c:v>-18.5</c:v>
                </c:pt>
                <c:pt idx="975">
                  <c:v>-40</c:v>
                </c:pt>
                <c:pt idx="976">
                  <c:v>-65.7</c:v>
                </c:pt>
                <c:pt idx="977">
                  <c:v>-131.1</c:v>
                </c:pt>
                <c:pt idx="978">
                  <c:v>-227</c:v>
                </c:pt>
                <c:pt idx="979">
                  <c:v>-237.2</c:v>
                </c:pt>
                <c:pt idx="980">
                  <c:v>-138.7</c:v>
                </c:pt>
                <c:pt idx="981">
                  <c:v>-54.6</c:v>
                </c:pt>
                <c:pt idx="982">
                  <c:v>-33</c:v>
                </c:pt>
                <c:pt idx="983">
                  <c:v>-43.3</c:v>
                </c:pt>
                <c:pt idx="984">
                  <c:v>-41.4</c:v>
                </c:pt>
                <c:pt idx="985">
                  <c:v>-5.2</c:v>
                </c:pt>
                <c:pt idx="986">
                  <c:v>54.3</c:v>
                </c:pt>
                <c:pt idx="987">
                  <c:v>80.5</c:v>
                </c:pt>
                <c:pt idx="988">
                  <c:v>50.8</c:v>
                </c:pt>
                <c:pt idx="989">
                  <c:v>-0.1</c:v>
                </c:pt>
                <c:pt idx="990">
                  <c:v>-51.4</c:v>
                </c:pt>
                <c:pt idx="991">
                  <c:v>-90.4</c:v>
                </c:pt>
                <c:pt idx="992">
                  <c:v>-65.8</c:v>
                </c:pt>
                <c:pt idx="993">
                  <c:v>5.4</c:v>
                </c:pt>
                <c:pt idx="994">
                  <c:v>70.7</c:v>
                </c:pt>
                <c:pt idx="995">
                  <c:v>114.3</c:v>
                </c:pt>
                <c:pt idx="996">
                  <c:v>118.7</c:v>
                </c:pt>
                <c:pt idx="997">
                  <c:v>94.5</c:v>
                </c:pt>
                <c:pt idx="998">
                  <c:v>52.5</c:v>
                </c:pt>
                <c:pt idx="999">
                  <c:v>-16.3</c:v>
                </c:pt>
                <c:pt idx="1000">
                  <c:v>-87.6</c:v>
                </c:pt>
                <c:pt idx="1001">
                  <c:v>-126</c:v>
                </c:pt>
                <c:pt idx="1002">
                  <c:v>-119.3</c:v>
                </c:pt>
                <c:pt idx="1003">
                  <c:v>-105.4</c:v>
                </c:pt>
                <c:pt idx="1004">
                  <c:v>-97.7</c:v>
                </c:pt>
                <c:pt idx="1005">
                  <c:v>-108.2</c:v>
                </c:pt>
                <c:pt idx="1006">
                  <c:v>-131.9</c:v>
                </c:pt>
                <c:pt idx="1007">
                  <c:v>-181.8</c:v>
                </c:pt>
                <c:pt idx="1008">
                  <c:v>-206.4</c:v>
                </c:pt>
                <c:pt idx="1009">
                  <c:v>-161.8</c:v>
                </c:pt>
                <c:pt idx="1010">
                  <c:v>-76.7</c:v>
                </c:pt>
                <c:pt idx="1011">
                  <c:v>-17.6</c:v>
                </c:pt>
                <c:pt idx="1012">
                  <c:v>-14</c:v>
                </c:pt>
                <c:pt idx="1013">
                  <c:v>-59.3</c:v>
                </c:pt>
                <c:pt idx="1014">
                  <c:v>-129.2</c:v>
                </c:pt>
                <c:pt idx="1015">
                  <c:v>-162.1</c:v>
                </c:pt>
                <c:pt idx="1016">
                  <c:v>-116.8</c:v>
                </c:pt>
                <c:pt idx="1017">
                  <c:v>-33.4</c:v>
                </c:pt>
                <c:pt idx="1018">
                  <c:v>31.8</c:v>
                </c:pt>
                <c:pt idx="1019">
                  <c:v>78</c:v>
                </c:pt>
                <c:pt idx="1020">
                  <c:v>109.8</c:v>
                </c:pt>
                <c:pt idx="1021">
                  <c:v>111.3</c:v>
                </c:pt>
                <c:pt idx="1022">
                  <c:v>101.9</c:v>
                </c:pt>
                <c:pt idx="1023">
                  <c:v>99.6</c:v>
                </c:pt>
                <c:pt idx="1024">
                  <c:v>88</c:v>
                </c:pt>
                <c:pt idx="1025">
                  <c:v>30</c:v>
                </c:pt>
                <c:pt idx="1026">
                  <c:v>-56.8</c:v>
                </c:pt>
                <c:pt idx="1027">
                  <c:v>-121.8</c:v>
                </c:pt>
                <c:pt idx="1028">
                  <c:v>-156.4</c:v>
                </c:pt>
                <c:pt idx="1029">
                  <c:v>-175.7</c:v>
                </c:pt>
                <c:pt idx="1030">
                  <c:v>-204.5</c:v>
                </c:pt>
                <c:pt idx="1031">
                  <c:v>-240.7</c:v>
                </c:pt>
                <c:pt idx="1032">
                  <c:v>-256.1</c:v>
                </c:pt>
                <c:pt idx="1033">
                  <c:v>-224.7</c:v>
                </c:pt>
                <c:pt idx="1034">
                  <c:v>-145</c:v>
                </c:pt>
                <c:pt idx="1035">
                  <c:v>-82.9</c:v>
                </c:pt>
                <c:pt idx="1036">
                  <c:v>-102.1</c:v>
                </c:pt>
                <c:pt idx="1037">
                  <c:v>-177.9</c:v>
                </c:pt>
                <c:pt idx="1038">
                  <c:v>-230.6</c:v>
                </c:pt>
                <c:pt idx="1039">
                  <c:v>-205.8</c:v>
                </c:pt>
                <c:pt idx="1040">
                  <c:v>-107.5</c:v>
                </c:pt>
                <c:pt idx="1041">
                  <c:v>0.1</c:v>
                </c:pt>
                <c:pt idx="1042">
                  <c:v>37.8</c:v>
                </c:pt>
                <c:pt idx="1043">
                  <c:v>-7.1</c:v>
                </c:pt>
                <c:pt idx="1044">
                  <c:v>-58</c:v>
                </c:pt>
                <c:pt idx="1045">
                  <c:v>-87.5</c:v>
                </c:pt>
                <c:pt idx="1046">
                  <c:v>-131.9</c:v>
                </c:pt>
                <c:pt idx="1047">
                  <c:v>-188.1</c:v>
                </c:pt>
                <c:pt idx="1048">
                  <c:v>-181.6</c:v>
                </c:pt>
                <c:pt idx="1049">
                  <c:v>-121.1</c:v>
                </c:pt>
                <c:pt idx="1050">
                  <c:v>-82.2</c:v>
                </c:pt>
                <c:pt idx="1051">
                  <c:v>-80</c:v>
                </c:pt>
                <c:pt idx="1052">
                  <c:v>-61.8</c:v>
                </c:pt>
                <c:pt idx="1053">
                  <c:v>-5.1</c:v>
                </c:pt>
                <c:pt idx="1054">
                  <c:v>27.1</c:v>
                </c:pt>
                <c:pt idx="1055">
                  <c:v>23.2</c:v>
                </c:pt>
                <c:pt idx="1056">
                  <c:v>16.5</c:v>
                </c:pt>
                <c:pt idx="1057">
                  <c:v>14.9</c:v>
                </c:pt>
                <c:pt idx="1058">
                  <c:v>15.7</c:v>
                </c:pt>
                <c:pt idx="1059">
                  <c:v>-4.8</c:v>
                </c:pt>
                <c:pt idx="1060">
                  <c:v>-65.4</c:v>
                </c:pt>
                <c:pt idx="1061">
                  <c:v>-156.9</c:v>
                </c:pt>
                <c:pt idx="1062">
                  <c:v>-253.1</c:v>
                </c:pt>
                <c:pt idx="1063">
                  <c:v>-332.3</c:v>
                </c:pt>
                <c:pt idx="1064">
                  <c:v>-380.8</c:v>
                </c:pt>
                <c:pt idx="1065">
                  <c:v>-403.6</c:v>
                </c:pt>
                <c:pt idx="1066">
                  <c:v>-391.8</c:v>
                </c:pt>
                <c:pt idx="1067">
                  <c:v>-322.4</c:v>
                </c:pt>
                <c:pt idx="1068">
                  <c:v>-227.3</c:v>
                </c:pt>
                <c:pt idx="1069">
                  <c:v>-161.4</c:v>
                </c:pt>
                <c:pt idx="1070">
                  <c:v>-95.6</c:v>
                </c:pt>
                <c:pt idx="1071">
                  <c:v>-60.9</c:v>
                </c:pt>
                <c:pt idx="1072">
                  <c:v>-38.7</c:v>
                </c:pt>
                <c:pt idx="1073">
                  <c:v>37.2</c:v>
                </c:pt>
                <c:pt idx="1074">
                  <c:v>176.1</c:v>
                </c:pt>
                <c:pt idx="1075">
                  <c:v>282.9</c:v>
                </c:pt>
                <c:pt idx="1076">
                  <c:v>261.8</c:v>
                </c:pt>
                <c:pt idx="1077">
                  <c:v>153.8</c:v>
                </c:pt>
                <c:pt idx="1078">
                  <c:v>69.9</c:v>
                </c:pt>
                <c:pt idx="1079">
                  <c:v>12.2</c:v>
                </c:pt>
                <c:pt idx="1080">
                  <c:v>-50.1</c:v>
                </c:pt>
                <c:pt idx="1081">
                  <c:v>-73.9</c:v>
                </c:pt>
                <c:pt idx="1082">
                  <c:v>-47.3</c:v>
                </c:pt>
                <c:pt idx="1083">
                  <c:v>-40.7</c:v>
                </c:pt>
                <c:pt idx="1084">
                  <c:v>-75</c:v>
                </c:pt>
                <c:pt idx="1085">
                  <c:v>-97</c:v>
                </c:pt>
                <c:pt idx="1086">
                  <c:v>-96.7</c:v>
                </c:pt>
                <c:pt idx="1087">
                  <c:v>-98.1</c:v>
                </c:pt>
                <c:pt idx="1088">
                  <c:v>-117.1</c:v>
                </c:pt>
                <c:pt idx="1089">
                  <c:v>-138.2</c:v>
                </c:pt>
                <c:pt idx="1090">
                  <c:v>-152.6</c:v>
                </c:pt>
                <c:pt idx="1091">
                  <c:v>-140.5</c:v>
                </c:pt>
                <c:pt idx="1092">
                  <c:v>-114.5</c:v>
                </c:pt>
                <c:pt idx="1093">
                  <c:v>-128.2</c:v>
                </c:pt>
                <c:pt idx="1094">
                  <c:v>-205.8</c:v>
                </c:pt>
                <c:pt idx="1095">
                  <c:v>-306</c:v>
                </c:pt>
                <c:pt idx="1096">
                  <c:v>-370.9</c:v>
                </c:pt>
                <c:pt idx="1097">
                  <c:v>-317.3</c:v>
                </c:pt>
                <c:pt idx="1098">
                  <c:v>-117.7</c:v>
                </c:pt>
                <c:pt idx="1099">
                  <c:v>93.9</c:v>
                </c:pt>
                <c:pt idx="1100">
                  <c:v>148.4</c:v>
                </c:pt>
                <c:pt idx="1101">
                  <c:v>77.1</c:v>
                </c:pt>
                <c:pt idx="1102">
                  <c:v>5.9</c:v>
                </c:pt>
                <c:pt idx="1103">
                  <c:v>-52.3</c:v>
                </c:pt>
                <c:pt idx="1104">
                  <c:v>-104.6</c:v>
                </c:pt>
                <c:pt idx="1105">
                  <c:v>-83.1</c:v>
                </c:pt>
                <c:pt idx="1106">
                  <c:v>-47.9</c:v>
                </c:pt>
                <c:pt idx="1107">
                  <c:v>-63.9</c:v>
                </c:pt>
                <c:pt idx="1108">
                  <c:v>-67.4</c:v>
                </c:pt>
                <c:pt idx="1109">
                  <c:v>-15.6</c:v>
                </c:pt>
                <c:pt idx="1110">
                  <c:v>17.9</c:v>
                </c:pt>
                <c:pt idx="1111">
                  <c:v>33.3</c:v>
                </c:pt>
                <c:pt idx="1112">
                  <c:v>48.6</c:v>
                </c:pt>
                <c:pt idx="1113">
                  <c:v>80.2</c:v>
                </c:pt>
                <c:pt idx="1114">
                  <c:v>94</c:v>
                </c:pt>
                <c:pt idx="1115">
                  <c:v>76.7</c:v>
                </c:pt>
                <c:pt idx="1116">
                  <c:v>37.1</c:v>
                </c:pt>
                <c:pt idx="1117">
                  <c:v>-33</c:v>
                </c:pt>
                <c:pt idx="1118">
                  <c:v>-130.9</c:v>
                </c:pt>
                <c:pt idx="1119">
                  <c:v>-182.4</c:v>
                </c:pt>
                <c:pt idx="1120">
                  <c:v>-156.7</c:v>
                </c:pt>
                <c:pt idx="1121">
                  <c:v>-87.9</c:v>
                </c:pt>
                <c:pt idx="1122">
                  <c:v>-24.8</c:v>
                </c:pt>
                <c:pt idx="1123">
                  <c:v>-0.2</c:v>
                </c:pt>
                <c:pt idx="1124">
                  <c:v>5.6</c:v>
                </c:pt>
                <c:pt idx="1125">
                  <c:v>37.2</c:v>
                </c:pt>
                <c:pt idx="1126">
                  <c:v>97.1</c:v>
                </c:pt>
                <c:pt idx="1127">
                  <c:v>105.6</c:v>
                </c:pt>
                <c:pt idx="1128">
                  <c:v>7.4</c:v>
                </c:pt>
                <c:pt idx="1129">
                  <c:v>-111</c:v>
                </c:pt>
                <c:pt idx="1130">
                  <c:v>-123.8</c:v>
                </c:pt>
                <c:pt idx="1131">
                  <c:v>-44.5</c:v>
                </c:pt>
                <c:pt idx="1132">
                  <c:v>29.3</c:v>
                </c:pt>
                <c:pt idx="1133">
                  <c:v>67.6</c:v>
                </c:pt>
                <c:pt idx="1134">
                  <c:v>70.4</c:v>
                </c:pt>
                <c:pt idx="1135">
                  <c:v>45.1</c:v>
                </c:pt>
                <c:pt idx="1136">
                  <c:v>9.2</c:v>
                </c:pt>
                <c:pt idx="1137">
                  <c:v>-44.4</c:v>
                </c:pt>
                <c:pt idx="1138">
                  <c:v>-102.8</c:v>
                </c:pt>
                <c:pt idx="1139">
                  <c:v>-134.9</c:v>
                </c:pt>
                <c:pt idx="1140">
                  <c:v>-133.2</c:v>
                </c:pt>
                <c:pt idx="1141">
                  <c:v>-107.6</c:v>
                </c:pt>
                <c:pt idx="1142">
                  <c:v>-124.4</c:v>
                </c:pt>
                <c:pt idx="1143">
                  <c:v>-201</c:v>
                </c:pt>
                <c:pt idx="1144">
                  <c:v>-257.2</c:v>
                </c:pt>
                <c:pt idx="1145">
                  <c:v>-232.4</c:v>
                </c:pt>
                <c:pt idx="1146">
                  <c:v>-141.7</c:v>
                </c:pt>
                <c:pt idx="1147">
                  <c:v>-26.1</c:v>
                </c:pt>
                <c:pt idx="1148">
                  <c:v>47.9</c:v>
                </c:pt>
                <c:pt idx="1149">
                  <c:v>43.8</c:v>
                </c:pt>
                <c:pt idx="1150">
                  <c:v>10.6</c:v>
                </c:pt>
                <c:pt idx="1151">
                  <c:v>21.1</c:v>
                </c:pt>
                <c:pt idx="1152">
                  <c:v>57.8</c:v>
                </c:pt>
                <c:pt idx="1153">
                  <c:v>73.3</c:v>
                </c:pt>
                <c:pt idx="1154">
                  <c:v>69.8</c:v>
                </c:pt>
                <c:pt idx="1155">
                  <c:v>41.3</c:v>
                </c:pt>
                <c:pt idx="1156">
                  <c:v>-14.3</c:v>
                </c:pt>
                <c:pt idx="1157">
                  <c:v>-36.8</c:v>
                </c:pt>
                <c:pt idx="1158">
                  <c:v>3.7</c:v>
                </c:pt>
                <c:pt idx="1159">
                  <c:v>68.5</c:v>
                </c:pt>
                <c:pt idx="1160">
                  <c:v>95.6</c:v>
                </c:pt>
                <c:pt idx="1161">
                  <c:v>98.9</c:v>
                </c:pt>
                <c:pt idx="1162">
                  <c:v>122.1</c:v>
                </c:pt>
                <c:pt idx="1163">
                  <c:v>156</c:v>
                </c:pt>
                <c:pt idx="1164">
                  <c:v>147.8</c:v>
                </c:pt>
                <c:pt idx="1165">
                  <c:v>100.2</c:v>
                </c:pt>
                <c:pt idx="1166">
                  <c:v>59.3</c:v>
                </c:pt>
                <c:pt idx="1167">
                  <c:v>25.1</c:v>
                </c:pt>
                <c:pt idx="1168">
                  <c:v>-21.6</c:v>
                </c:pt>
                <c:pt idx="1169">
                  <c:v>-92.4</c:v>
                </c:pt>
                <c:pt idx="1170">
                  <c:v>-131.6</c:v>
                </c:pt>
                <c:pt idx="1171">
                  <c:v>-119.6</c:v>
                </c:pt>
                <c:pt idx="1172">
                  <c:v>-98.7</c:v>
                </c:pt>
                <c:pt idx="1173">
                  <c:v>-78.1</c:v>
                </c:pt>
                <c:pt idx="1174">
                  <c:v>-33.8</c:v>
                </c:pt>
                <c:pt idx="1175">
                  <c:v>-3</c:v>
                </c:pt>
                <c:pt idx="1176">
                  <c:v>-0.7</c:v>
                </c:pt>
                <c:pt idx="1177">
                  <c:v>31.7</c:v>
                </c:pt>
                <c:pt idx="1178">
                  <c:v>117.1</c:v>
                </c:pt>
                <c:pt idx="1179">
                  <c:v>179.4</c:v>
                </c:pt>
                <c:pt idx="1180">
                  <c:v>174.8</c:v>
                </c:pt>
                <c:pt idx="1181">
                  <c:v>101.3</c:v>
                </c:pt>
                <c:pt idx="1182">
                  <c:v>-36.2</c:v>
                </c:pt>
                <c:pt idx="1183">
                  <c:v>-158.6</c:v>
                </c:pt>
                <c:pt idx="1184">
                  <c:v>-175.4</c:v>
                </c:pt>
                <c:pt idx="1185">
                  <c:v>-101.1</c:v>
                </c:pt>
                <c:pt idx="1186">
                  <c:v>-8.6</c:v>
                </c:pt>
                <c:pt idx="1187">
                  <c:v>62.2</c:v>
                </c:pt>
                <c:pt idx="1188">
                  <c:v>104.6</c:v>
                </c:pt>
                <c:pt idx="1189">
                  <c:v>97.7</c:v>
                </c:pt>
                <c:pt idx="1190">
                  <c:v>75.6</c:v>
                </c:pt>
                <c:pt idx="1191">
                  <c:v>75.9</c:v>
                </c:pt>
                <c:pt idx="1192">
                  <c:v>79.1</c:v>
                </c:pt>
                <c:pt idx="1193">
                  <c:v>73.1</c:v>
                </c:pt>
                <c:pt idx="1194">
                  <c:v>56.2</c:v>
                </c:pt>
                <c:pt idx="1195">
                  <c:v>-1.6</c:v>
                </c:pt>
                <c:pt idx="1196">
                  <c:v>-73.1</c:v>
                </c:pt>
                <c:pt idx="1197">
                  <c:v>-105.4</c:v>
                </c:pt>
                <c:pt idx="1198">
                  <c:v>-81.6</c:v>
                </c:pt>
                <c:pt idx="1199">
                  <c:v>-17.5</c:v>
                </c:pt>
                <c:pt idx="1200">
                  <c:v>85.6</c:v>
                </c:pt>
                <c:pt idx="1201">
                  <c:v>157</c:v>
                </c:pt>
                <c:pt idx="1202">
                  <c:v>146.8</c:v>
                </c:pt>
                <c:pt idx="1203">
                  <c:v>107.3</c:v>
                </c:pt>
                <c:pt idx="1204">
                  <c:v>78.7</c:v>
                </c:pt>
                <c:pt idx="1205">
                  <c:v>29.2</c:v>
                </c:pt>
                <c:pt idx="1206">
                  <c:v>-43.2</c:v>
                </c:pt>
                <c:pt idx="1207">
                  <c:v>-80.5</c:v>
                </c:pt>
                <c:pt idx="1208">
                  <c:v>-62.8</c:v>
                </c:pt>
                <c:pt idx="1209">
                  <c:v>2.3</c:v>
                </c:pt>
                <c:pt idx="1210">
                  <c:v>59.1</c:v>
                </c:pt>
                <c:pt idx="1211">
                  <c:v>55.6</c:v>
                </c:pt>
                <c:pt idx="1212">
                  <c:v>40.9</c:v>
                </c:pt>
                <c:pt idx="1213">
                  <c:v>85</c:v>
                </c:pt>
                <c:pt idx="1214">
                  <c:v>162.7</c:v>
                </c:pt>
                <c:pt idx="1215">
                  <c:v>189</c:v>
                </c:pt>
                <c:pt idx="1216">
                  <c:v>168.8</c:v>
                </c:pt>
                <c:pt idx="1217">
                  <c:v>134.4</c:v>
                </c:pt>
                <c:pt idx="1218">
                  <c:v>103.1</c:v>
                </c:pt>
                <c:pt idx="1219">
                  <c:v>85.3</c:v>
                </c:pt>
                <c:pt idx="1220">
                  <c:v>93</c:v>
                </c:pt>
                <c:pt idx="1221">
                  <c:v>101.1</c:v>
                </c:pt>
                <c:pt idx="1222">
                  <c:v>89.2</c:v>
                </c:pt>
                <c:pt idx="1223">
                  <c:v>51.2</c:v>
                </c:pt>
                <c:pt idx="1224">
                  <c:v>-14</c:v>
                </c:pt>
                <c:pt idx="1225">
                  <c:v>-68.9</c:v>
                </c:pt>
                <c:pt idx="1226">
                  <c:v>-38.7</c:v>
                </c:pt>
                <c:pt idx="1227">
                  <c:v>65.3</c:v>
                </c:pt>
                <c:pt idx="1228">
                  <c:v>133.3</c:v>
                </c:pt>
                <c:pt idx="1229">
                  <c:v>115.5</c:v>
                </c:pt>
                <c:pt idx="1230">
                  <c:v>42.5</c:v>
                </c:pt>
                <c:pt idx="1231">
                  <c:v>-24.6</c:v>
                </c:pt>
                <c:pt idx="1232">
                  <c:v>-60</c:v>
                </c:pt>
                <c:pt idx="1233">
                  <c:v>-92.7</c:v>
                </c:pt>
                <c:pt idx="1234">
                  <c:v>-116.2</c:v>
                </c:pt>
                <c:pt idx="1235">
                  <c:v>-97.3</c:v>
                </c:pt>
                <c:pt idx="1236">
                  <c:v>-22.4</c:v>
                </c:pt>
                <c:pt idx="1237">
                  <c:v>36.9</c:v>
                </c:pt>
                <c:pt idx="1238">
                  <c:v>27.3</c:v>
                </c:pt>
                <c:pt idx="1239">
                  <c:v>-7</c:v>
                </c:pt>
                <c:pt idx="1240">
                  <c:v>-3.9</c:v>
                </c:pt>
                <c:pt idx="1241">
                  <c:v>38.1</c:v>
                </c:pt>
                <c:pt idx="1242">
                  <c:v>126.5</c:v>
                </c:pt>
                <c:pt idx="1243">
                  <c:v>208</c:v>
                </c:pt>
                <c:pt idx="1244">
                  <c:v>229.8</c:v>
                </c:pt>
                <c:pt idx="1245">
                  <c:v>207.6</c:v>
                </c:pt>
                <c:pt idx="1246">
                  <c:v>201.6</c:v>
                </c:pt>
                <c:pt idx="1247">
                  <c:v>211.2</c:v>
                </c:pt>
                <c:pt idx="1248">
                  <c:v>211.1</c:v>
                </c:pt>
                <c:pt idx="1249">
                  <c:v>167.5</c:v>
                </c:pt>
                <c:pt idx="1250">
                  <c:v>95.6</c:v>
                </c:pt>
                <c:pt idx="1251">
                  <c:v>24.8</c:v>
                </c:pt>
                <c:pt idx="1252">
                  <c:v>-5.6</c:v>
                </c:pt>
                <c:pt idx="1253">
                  <c:v>8.4</c:v>
                </c:pt>
                <c:pt idx="1254">
                  <c:v>34.1</c:v>
                </c:pt>
                <c:pt idx="1255">
                  <c:v>42.2</c:v>
                </c:pt>
                <c:pt idx="1256">
                  <c:v>24.8</c:v>
                </c:pt>
                <c:pt idx="1257">
                  <c:v>-16.3</c:v>
                </c:pt>
                <c:pt idx="1258">
                  <c:v>-36.9</c:v>
                </c:pt>
                <c:pt idx="1259">
                  <c:v>-2.9</c:v>
                </c:pt>
                <c:pt idx="1260">
                  <c:v>42.8</c:v>
                </c:pt>
                <c:pt idx="1261">
                  <c:v>63.4</c:v>
                </c:pt>
                <c:pt idx="1262">
                  <c:v>88.9</c:v>
                </c:pt>
                <c:pt idx="1263">
                  <c:v>120.6</c:v>
                </c:pt>
                <c:pt idx="1264">
                  <c:v>133.3</c:v>
                </c:pt>
                <c:pt idx="1265">
                  <c:v>122.4</c:v>
                </c:pt>
                <c:pt idx="1266">
                  <c:v>112.4</c:v>
                </c:pt>
                <c:pt idx="1267">
                  <c:v>117.1</c:v>
                </c:pt>
                <c:pt idx="1268">
                  <c:v>115.4</c:v>
                </c:pt>
                <c:pt idx="1269">
                  <c:v>68.5</c:v>
                </c:pt>
                <c:pt idx="1270">
                  <c:v>-10.2</c:v>
                </c:pt>
                <c:pt idx="1271">
                  <c:v>-53.1</c:v>
                </c:pt>
                <c:pt idx="1272">
                  <c:v>-19.7</c:v>
                </c:pt>
                <c:pt idx="1273">
                  <c:v>56.6</c:v>
                </c:pt>
                <c:pt idx="1274">
                  <c:v>100.2</c:v>
                </c:pt>
                <c:pt idx="1275">
                  <c:v>122.5</c:v>
                </c:pt>
                <c:pt idx="1276">
                  <c:v>149.6</c:v>
                </c:pt>
                <c:pt idx="1277">
                  <c:v>180.8</c:v>
                </c:pt>
                <c:pt idx="1278">
                  <c:v>192.9</c:v>
                </c:pt>
                <c:pt idx="1279">
                  <c:v>170.3</c:v>
                </c:pt>
                <c:pt idx="1280">
                  <c:v>124.1</c:v>
                </c:pt>
                <c:pt idx="1281">
                  <c:v>95.4</c:v>
                </c:pt>
                <c:pt idx="1282">
                  <c:v>89.7</c:v>
                </c:pt>
                <c:pt idx="1283">
                  <c:v>100</c:v>
                </c:pt>
                <c:pt idx="1284">
                  <c:v>117.7</c:v>
                </c:pt>
                <c:pt idx="1285">
                  <c:v>121.8</c:v>
                </c:pt>
                <c:pt idx="1286">
                  <c:v>107</c:v>
                </c:pt>
                <c:pt idx="1287">
                  <c:v>91.6</c:v>
                </c:pt>
                <c:pt idx="1288">
                  <c:v>74.2</c:v>
                </c:pt>
                <c:pt idx="1289">
                  <c:v>26</c:v>
                </c:pt>
                <c:pt idx="1290">
                  <c:v>-46.6</c:v>
                </c:pt>
                <c:pt idx="1291">
                  <c:v>-78.7</c:v>
                </c:pt>
                <c:pt idx="1292">
                  <c:v>-96.4</c:v>
                </c:pt>
                <c:pt idx="1293">
                  <c:v>-107</c:v>
                </c:pt>
                <c:pt idx="1294">
                  <c:v>-56.5</c:v>
                </c:pt>
                <c:pt idx="1295">
                  <c:v>58</c:v>
                </c:pt>
                <c:pt idx="1296">
                  <c:v>169.6</c:v>
                </c:pt>
                <c:pt idx="1297">
                  <c:v>224.5</c:v>
                </c:pt>
                <c:pt idx="1298">
                  <c:v>220.6</c:v>
                </c:pt>
                <c:pt idx="1299">
                  <c:v>196.9</c:v>
                </c:pt>
                <c:pt idx="1300">
                  <c:v>161.2</c:v>
                </c:pt>
                <c:pt idx="1301">
                  <c:v>83.8</c:v>
                </c:pt>
                <c:pt idx="1302">
                  <c:v>2.9</c:v>
                </c:pt>
                <c:pt idx="1303">
                  <c:v>-17.3</c:v>
                </c:pt>
                <c:pt idx="1304">
                  <c:v>1.1</c:v>
                </c:pt>
                <c:pt idx="1305">
                  <c:v>21</c:v>
                </c:pt>
                <c:pt idx="1306">
                  <c:v>29.8</c:v>
                </c:pt>
                <c:pt idx="1307">
                  <c:v>3.9</c:v>
                </c:pt>
                <c:pt idx="1308">
                  <c:v>-60.4</c:v>
                </c:pt>
                <c:pt idx="1309">
                  <c:v>-123</c:v>
                </c:pt>
                <c:pt idx="1310">
                  <c:v>-145.2</c:v>
                </c:pt>
                <c:pt idx="1311">
                  <c:v>-109.8</c:v>
                </c:pt>
                <c:pt idx="1312">
                  <c:v>-37.1</c:v>
                </c:pt>
                <c:pt idx="1313">
                  <c:v>11.2</c:v>
                </c:pt>
                <c:pt idx="1314">
                  <c:v>22.9</c:v>
                </c:pt>
                <c:pt idx="1315">
                  <c:v>16.2</c:v>
                </c:pt>
                <c:pt idx="1316">
                  <c:v>24.5</c:v>
                </c:pt>
                <c:pt idx="1317">
                  <c:v>53.4</c:v>
                </c:pt>
                <c:pt idx="1318">
                  <c:v>64.8</c:v>
                </c:pt>
                <c:pt idx="1319">
                  <c:v>35.5</c:v>
                </c:pt>
                <c:pt idx="1320">
                  <c:v>-30</c:v>
                </c:pt>
                <c:pt idx="1321">
                  <c:v>-83.4</c:v>
                </c:pt>
                <c:pt idx="1322">
                  <c:v>-103.5</c:v>
                </c:pt>
                <c:pt idx="1323">
                  <c:v>-99.3</c:v>
                </c:pt>
                <c:pt idx="1324">
                  <c:v>-67.6</c:v>
                </c:pt>
                <c:pt idx="1325">
                  <c:v>-15.3</c:v>
                </c:pt>
                <c:pt idx="1326">
                  <c:v>60.3</c:v>
                </c:pt>
                <c:pt idx="1327">
                  <c:v>124.1</c:v>
                </c:pt>
                <c:pt idx="1328">
                  <c:v>130</c:v>
                </c:pt>
                <c:pt idx="1329">
                  <c:v>119.5</c:v>
                </c:pt>
                <c:pt idx="1330">
                  <c:v>102.7</c:v>
                </c:pt>
                <c:pt idx="1331">
                  <c:v>102.4</c:v>
                </c:pt>
                <c:pt idx="1332">
                  <c:v>105.9</c:v>
                </c:pt>
                <c:pt idx="1333">
                  <c:v>96.2</c:v>
                </c:pt>
                <c:pt idx="1334">
                  <c:v>79.1</c:v>
                </c:pt>
                <c:pt idx="1335">
                  <c:v>47.7</c:v>
                </c:pt>
                <c:pt idx="1336">
                  <c:v>18.2</c:v>
                </c:pt>
                <c:pt idx="1337">
                  <c:v>9.4</c:v>
                </c:pt>
                <c:pt idx="1338">
                  <c:v>6.7</c:v>
                </c:pt>
                <c:pt idx="1339">
                  <c:v>0.7</c:v>
                </c:pt>
                <c:pt idx="1340">
                  <c:v>-13</c:v>
                </c:pt>
                <c:pt idx="1341">
                  <c:v>-18.4</c:v>
                </c:pt>
                <c:pt idx="1342">
                  <c:v>-23.2</c:v>
                </c:pt>
                <c:pt idx="1343">
                  <c:v>-25.1</c:v>
                </c:pt>
                <c:pt idx="1344">
                  <c:v>-27.6</c:v>
                </c:pt>
                <c:pt idx="1345">
                  <c:v>-26.8</c:v>
                </c:pt>
                <c:pt idx="1346">
                  <c:v>-4.8</c:v>
                </c:pt>
                <c:pt idx="1347">
                  <c:v>16.8</c:v>
                </c:pt>
                <c:pt idx="1348">
                  <c:v>11.6</c:v>
                </c:pt>
                <c:pt idx="1349">
                  <c:v>10.5</c:v>
                </c:pt>
                <c:pt idx="1350">
                  <c:v>54.2</c:v>
                </c:pt>
                <c:pt idx="1351">
                  <c:v>126.3</c:v>
                </c:pt>
                <c:pt idx="1352">
                  <c:v>164</c:v>
                </c:pt>
                <c:pt idx="1353">
                  <c:v>150.9</c:v>
                </c:pt>
                <c:pt idx="1354">
                  <c:v>109.8</c:v>
                </c:pt>
                <c:pt idx="1355">
                  <c:v>84.5</c:v>
                </c:pt>
                <c:pt idx="1356">
                  <c:v>35.6</c:v>
                </c:pt>
                <c:pt idx="1357">
                  <c:v>-31.9</c:v>
                </c:pt>
                <c:pt idx="1358">
                  <c:v>-63.6</c:v>
                </c:pt>
                <c:pt idx="1359">
                  <c:v>-53.9</c:v>
                </c:pt>
                <c:pt idx="1360">
                  <c:v>-36</c:v>
                </c:pt>
                <c:pt idx="1361">
                  <c:v>-26.5</c:v>
                </c:pt>
                <c:pt idx="1362">
                  <c:v>-22.7</c:v>
                </c:pt>
                <c:pt idx="1363">
                  <c:v>-11.3</c:v>
                </c:pt>
                <c:pt idx="1364">
                  <c:v>-27.3</c:v>
                </c:pt>
                <c:pt idx="1365">
                  <c:v>-67.3</c:v>
                </c:pt>
                <c:pt idx="1366">
                  <c:v>-75.3</c:v>
                </c:pt>
                <c:pt idx="1367">
                  <c:v>-59.3</c:v>
                </c:pt>
                <c:pt idx="1368">
                  <c:v>-52.8</c:v>
                </c:pt>
                <c:pt idx="1369">
                  <c:v>-55.8</c:v>
                </c:pt>
                <c:pt idx="1370">
                  <c:v>-78.6</c:v>
                </c:pt>
                <c:pt idx="1371">
                  <c:v>-98.7</c:v>
                </c:pt>
                <c:pt idx="1372">
                  <c:v>-101.1</c:v>
                </c:pt>
                <c:pt idx="1373">
                  <c:v>-75.5</c:v>
                </c:pt>
                <c:pt idx="1374">
                  <c:v>-9.7</c:v>
                </c:pt>
                <c:pt idx="1375">
                  <c:v>58.2</c:v>
                </c:pt>
                <c:pt idx="1376">
                  <c:v>76.7</c:v>
                </c:pt>
                <c:pt idx="1377">
                  <c:v>52.4</c:v>
                </c:pt>
                <c:pt idx="1378">
                  <c:v>26</c:v>
                </c:pt>
                <c:pt idx="1379">
                  <c:v>-11.6</c:v>
                </c:pt>
                <c:pt idx="1380">
                  <c:v>-46.4</c:v>
                </c:pt>
                <c:pt idx="1381">
                  <c:v>-41.4</c:v>
                </c:pt>
                <c:pt idx="1382">
                  <c:v>4.2</c:v>
                </c:pt>
                <c:pt idx="1383">
                  <c:v>52</c:v>
                </c:pt>
                <c:pt idx="1384">
                  <c:v>59</c:v>
                </c:pt>
                <c:pt idx="1385">
                  <c:v>24.5</c:v>
                </c:pt>
                <c:pt idx="1386">
                  <c:v>12.2</c:v>
                </c:pt>
                <c:pt idx="1387">
                  <c:v>37.5</c:v>
                </c:pt>
                <c:pt idx="1388">
                  <c:v>61.3</c:v>
                </c:pt>
                <c:pt idx="1389">
                  <c:v>30.9</c:v>
                </c:pt>
                <c:pt idx="1390">
                  <c:v>-32.4</c:v>
                </c:pt>
                <c:pt idx="1391">
                  <c:v>-56.6</c:v>
                </c:pt>
                <c:pt idx="1392">
                  <c:v>-34.7</c:v>
                </c:pt>
                <c:pt idx="1393">
                  <c:v>-7.3</c:v>
                </c:pt>
                <c:pt idx="1394">
                  <c:v>5.2</c:v>
                </c:pt>
                <c:pt idx="1395">
                  <c:v>0.4</c:v>
                </c:pt>
                <c:pt idx="1396">
                  <c:v>9.3</c:v>
                </c:pt>
                <c:pt idx="1397">
                  <c:v>25.4</c:v>
                </c:pt>
                <c:pt idx="1398">
                  <c:v>38.7</c:v>
                </c:pt>
                <c:pt idx="1399">
                  <c:v>46.3</c:v>
                </c:pt>
                <c:pt idx="1400">
                  <c:v>41.2</c:v>
                </c:pt>
                <c:pt idx="1401">
                  <c:v>25.1</c:v>
                </c:pt>
                <c:pt idx="1402">
                  <c:v>35.2</c:v>
                </c:pt>
                <c:pt idx="1403">
                  <c:v>75.3</c:v>
                </c:pt>
                <c:pt idx="1404">
                  <c:v>96.2</c:v>
                </c:pt>
                <c:pt idx="1405">
                  <c:v>101.5</c:v>
                </c:pt>
                <c:pt idx="1406">
                  <c:v>125.5</c:v>
                </c:pt>
                <c:pt idx="1407">
                  <c:v>145.8</c:v>
                </c:pt>
                <c:pt idx="1408">
                  <c:v>119</c:v>
                </c:pt>
                <c:pt idx="1409">
                  <c:v>61.2</c:v>
                </c:pt>
                <c:pt idx="1410">
                  <c:v>23.3</c:v>
                </c:pt>
                <c:pt idx="1411">
                  <c:v>8.3</c:v>
                </c:pt>
                <c:pt idx="1412">
                  <c:v>12.7</c:v>
                </c:pt>
                <c:pt idx="1413">
                  <c:v>22.3</c:v>
                </c:pt>
                <c:pt idx="1414">
                  <c:v>8.6</c:v>
                </c:pt>
                <c:pt idx="1415">
                  <c:v>-15</c:v>
                </c:pt>
                <c:pt idx="1416">
                  <c:v>-21.9</c:v>
                </c:pt>
                <c:pt idx="1417">
                  <c:v>-34.9</c:v>
                </c:pt>
                <c:pt idx="1418">
                  <c:v>-81.2</c:v>
                </c:pt>
                <c:pt idx="1419">
                  <c:v>-141.1</c:v>
                </c:pt>
                <c:pt idx="1420">
                  <c:v>-177.9</c:v>
                </c:pt>
                <c:pt idx="1421">
                  <c:v>-200</c:v>
                </c:pt>
                <c:pt idx="1422">
                  <c:v>-233.6</c:v>
                </c:pt>
                <c:pt idx="1423">
                  <c:v>-253.9</c:v>
                </c:pt>
                <c:pt idx="1424">
                  <c:v>-184.3</c:v>
                </c:pt>
                <c:pt idx="1425">
                  <c:v>-68.6</c:v>
                </c:pt>
                <c:pt idx="1426">
                  <c:v>-18.4</c:v>
                </c:pt>
                <c:pt idx="1427">
                  <c:v>-20.3</c:v>
                </c:pt>
                <c:pt idx="1428">
                  <c:v>17.3</c:v>
                </c:pt>
                <c:pt idx="1429">
                  <c:v>48.9</c:v>
                </c:pt>
                <c:pt idx="1430">
                  <c:v>37.5</c:v>
                </c:pt>
                <c:pt idx="1431">
                  <c:v>-17.5</c:v>
                </c:pt>
                <c:pt idx="1432">
                  <c:v>-69.8</c:v>
                </c:pt>
                <c:pt idx="1433">
                  <c:v>-107.2</c:v>
                </c:pt>
                <c:pt idx="1434">
                  <c:v>-148.5</c:v>
                </c:pt>
                <c:pt idx="1435">
                  <c:v>-165.2</c:v>
                </c:pt>
                <c:pt idx="1436">
                  <c:v>-67.7</c:v>
                </c:pt>
                <c:pt idx="1437">
                  <c:v>97.5</c:v>
                </c:pt>
                <c:pt idx="1438">
                  <c:v>163.1</c:v>
                </c:pt>
                <c:pt idx="1439">
                  <c:v>135.1</c:v>
                </c:pt>
                <c:pt idx="1440">
                  <c:v>100.9</c:v>
                </c:pt>
                <c:pt idx="1441">
                  <c:v>88</c:v>
                </c:pt>
                <c:pt idx="1442">
                  <c:v>84.7</c:v>
                </c:pt>
                <c:pt idx="1443">
                  <c:v>73.3</c:v>
                </c:pt>
                <c:pt idx="1444">
                  <c:v>68.3</c:v>
                </c:pt>
                <c:pt idx="1445">
                  <c:v>38.8</c:v>
                </c:pt>
                <c:pt idx="1446">
                  <c:v>-3.5</c:v>
                </c:pt>
                <c:pt idx="1447">
                  <c:v>-6.5</c:v>
                </c:pt>
                <c:pt idx="1448">
                  <c:v>17.2</c:v>
                </c:pt>
                <c:pt idx="1449">
                  <c:v>12.7</c:v>
                </c:pt>
                <c:pt idx="1450">
                  <c:v>9.6</c:v>
                </c:pt>
                <c:pt idx="1451">
                  <c:v>49.5</c:v>
                </c:pt>
                <c:pt idx="1452">
                  <c:v>108.9</c:v>
                </c:pt>
                <c:pt idx="1453">
                  <c:v>116.4</c:v>
                </c:pt>
                <c:pt idx="1454">
                  <c:v>82.6</c:v>
                </c:pt>
                <c:pt idx="1455">
                  <c:v>52.3</c:v>
                </c:pt>
                <c:pt idx="1456">
                  <c:v>41.3</c:v>
                </c:pt>
                <c:pt idx="1457">
                  <c:v>46</c:v>
                </c:pt>
                <c:pt idx="1458">
                  <c:v>64.4</c:v>
                </c:pt>
                <c:pt idx="1459">
                  <c:v>70.1</c:v>
                </c:pt>
                <c:pt idx="1460">
                  <c:v>62.2</c:v>
                </c:pt>
                <c:pt idx="1461">
                  <c:v>64.7</c:v>
                </c:pt>
                <c:pt idx="1462">
                  <c:v>54.9</c:v>
                </c:pt>
                <c:pt idx="1463">
                  <c:v>40.4</c:v>
                </c:pt>
                <c:pt idx="1464">
                  <c:v>36.2</c:v>
                </c:pt>
                <c:pt idx="1465">
                  <c:v>10</c:v>
                </c:pt>
                <c:pt idx="1466">
                  <c:v>-28.7</c:v>
                </c:pt>
                <c:pt idx="1467">
                  <c:v>-44.7</c:v>
                </c:pt>
                <c:pt idx="1468">
                  <c:v>-70.4</c:v>
                </c:pt>
                <c:pt idx="1469">
                  <c:v>-131.1</c:v>
                </c:pt>
                <c:pt idx="1470">
                  <c:v>-201.1</c:v>
                </c:pt>
                <c:pt idx="1471">
                  <c:v>-258.8</c:v>
                </c:pt>
                <c:pt idx="1472">
                  <c:v>-299.7</c:v>
                </c:pt>
                <c:pt idx="1473">
                  <c:v>-273.3</c:v>
                </c:pt>
                <c:pt idx="1474">
                  <c:v>-164.6</c:v>
                </c:pt>
                <c:pt idx="1475">
                  <c:v>-43.3</c:v>
                </c:pt>
                <c:pt idx="1476">
                  <c:v>42.5</c:v>
                </c:pt>
                <c:pt idx="1477">
                  <c:v>86</c:v>
                </c:pt>
                <c:pt idx="1478">
                  <c:v>128.4</c:v>
                </c:pt>
                <c:pt idx="1479">
                  <c:v>173.7</c:v>
                </c:pt>
                <c:pt idx="1480">
                  <c:v>230.4</c:v>
                </c:pt>
                <c:pt idx="1481">
                  <c:v>245.5</c:v>
                </c:pt>
                <c:pt idx="1482">
                  <c:v>184</c:v>
                </c:pt>
                <c:pt idx="1483">
                  <c:v>100.6</c:v>
                </c:pt>
                <c:pt idx="1484">
                  <c:v>45.4</c:v>
                </c:pt>
                <c:pt idx="1485">
                  <c:v>46.4</c:v>
                </c:pt>
                <c:pt idx="1486">
                  <c:v>77.2</c:v>
                </c:pt>
                <c:pt idx="1487">
                  <c:v>106.2</c:v>
                </c:pt>
                <c:pt idx="1488">
                  <c:v>96.7</c:v>
                </c:pt>
                <c:pt idx="1489">
                  <c:v>41.7</c:v>
                </c:pt>
                <c:pt idx="1490">
                  <c:v>-19.7</c:v>
                </c:pt>
                <c:pt idx="1491">
                  <c:v>-60.1</c:v>
                </c:pt>
                <c:pt idx="1492">
                  <c:v>-90.8</c:v>
                </c:pt>
                <c:pt idx="1493">
                  <c:v>-134.7</c:v>
                </c:pt>
                <c:pt idx="1494">
                  <c:v>-192.2</c:v>
                </c:pt>
                <c:pt idx="1495">
                  <c:v>-222.8</c:v>
                </c:pt>
                <c:pt idx="1496">
                  <c:v>-163.4</c:v>
                </c:pt>
                <c:pt idx="1497">
                  <c:v>-104.6</c:v>
                </c:pt>
                <c:pt idx="1498">
                  <c:v>-120.8</c:v>
                </c:pt>
                <c:pt idx="1499">
                  <c:v>-97.1</c:v>
                </c:pt>
                <c:pt idx="1500">
                  <c:v>60.4</c:v>
                </c:pt>
                <c:pt idx="1501">
                  <c:v>225.2</c:v>
                </c:pt>
                <c:pt idx="1502">
                  <c:v>242.3</c:v>
                </c:pt>
                <c:pt idx="1503">
                  <c:v>165</c:v>
                </c:pt>
                <c:pt idx="1504">
                  <c:v>115.4</c:v>
                </c:pt>
                <c:pt idx="1505">
                  <c:v>120.2</c:v>
                </c:pt>
                <c:pt idx="1506">
                  <c:v>151</c:v>
                </c:pt>
                <c:pt idx="1507">
                  <c:v>178.3</c:v>
                </c:pt>
                <c:pt idx="1508">
                  <c:v>156</c:v>
                </c:pt>
                <c:pt idx="1509">
                  <c:v>86.1</c:v>
                </c:pt>
                <c:pt idx="1510">
                  <c:v>9.9</c:v>
                </c:pt>
                <c:pt idx="1511">
                  <c:v>-82.4</c:v>
                </c:pt>
                <c:pt idx="1512">
                  <c:v>-186.5</c:v>
                </c:pt>
                <c:pt idx="1513">
                  <c:v>-206.5</c:v>
                </c:pt>
                <c:pt idx="1514">
                  <c:v>-118.7</c:v>
                </c:pt>
                <c:pt idx="1515">
                  <c:v>-13.1</c:v>
                </c:pt>
                <c:pt idx="1516">
                  <c:v>56.9</c:v>
                </c:pt>
                <c:pt idx="1517">
                  <c:v>76.9</c:v>
                </c:pt>
                <c:pt idx="1518">
                  <c:v>43.9</c:v>
                </c:pt>
                <c:pt idx="1519">
                  <c:v>42.6</c:v>
                </c:pt>
                <c:pt idx="1520">
                  <c:v>90.5</c:v>
                </c:pt>
                <c:pt idx="1521">
                  <c:v>126.2</c:v>
                </c:pt>
                <c:pt idx="1522">
                  <c:v>127.5</c:v>
                </c:pt>
                <c:pt idx="1523">
                  <c:v>124.6</c:v>
                </c:pt>
                <c:pt idx="1524">
                  <c:v>143.7</c:v>
                </c:pt>
                <c:pt idx="1525">
                  <c:v>161</c:v>
                </c:pt>
                <c:pt idx="1526">
                  <c:v>141.7</c:v>
                </c:pt>
                <c:pt idx="1527">
                  <c:v>94.3</c:v>
                </c:pt>
                <c:pt idx="1528">
                  <c:v>41.9</c:v>
                </c:pt>
                <c:pt idx="1529">
                  <c:v>28</c:v>
                </c:pt>
                <c:pt idx="1530">
                  <c:v>21</c:v>
                </c:pt>
                <c:pt idx="1531">
                  <c:v>-16.6</c:v>
                </c:pt>
                <c:pt idx="1532">
                  <c:v>-62.2</c:v>
                </c:pt>
                <c:pt idx="1533">
                  <c:v>-98.9</c:v>
                </c:pt>
                <c:pt idx="1534">
                  <c:v>-132.6</c:v>
                </c:pt>
                <c:pt idx="1535">
                  <c:v>-164.2</c:v>
                </c:pt>
                <c:pt idx="1536">
                  <c:v>-204.2</c:v>
                </c:pt>
                <c:pt idx="1537">
                  <c:v>-202.9</c:v>
                </c:pt>
                <c:pt idx="1538">
                  <c:v>-180.2</c:v>
                </c:pt>
                <c:pt idx="1539">
                  <c:v>-184.3</c:v>
                </c:pt>
                <c:pt idx="1540">
                  <c:v>-200</c:v>
                </c:pt>
                <c:pt idx="1541">
                  <c:v>-205.7</c:v>
                </c:pt>
                <c:pt idx="1542">
                  <c:v>-190.2</c:v>
                </c:pt>
                <c:pt idx="1543">
                  <c:v>-75.9</c:v>
                </c:pt>
                <c:pt idx="1544">
                  <c:v>104.9</c:v>
                </c:pt>
                <c:pt idx="1545">
                  <c:v>217.3</c:v>
                </c:pt>
                <c:pt idx="1546">
                  <c:v>220</c:v>
                </c:pt>
                <c:pt idx="1547">
                  <c:v>168.8</c:v>
                </c:pt>
                <c:pt idx="1548">
                  <c:v>145.9</c:v>
                </c:pt>
                <c:pt idx="1549">
                  <c:v>165.9</c:v>
                </c:pt>
                <c:pt idx="1550">
                  <c:v>136</c:v>
                </c:pt>
                <c:pt idx="1551">
                  <c:v>80.7</c:v>
                </c:pt>
                <c:pt idx="1552">
                  <c:v>20.3</c:v>
                </c:pt>
                <c:pt idx="1553">
                  <c:v>-48.2</c:v>
                </c:pt>
                <c:pt idx="1554">
                  <c:v>-91.8</c:v>
                </c:pt>
                <c:pt idx="1555">
                  <c:v>-80</c:v>
                </c:pt>
                <c:pt idx="1556">
                  <c:v>-51.4</c:v>
                </c:pt>
                <c:pt idx="1557">
                  <c:v>-60.6</c:v>
                </c:pt>
                <c:pt idx="1558">
                  <c:v>-109.1</c:v>
                </c:pt>
                <c:pt idx="1559">
                  <c:v>-131</c:v>
                </c:pt>
                <c:pt idx="1560">
                  <c:v>-122.8</c:v>
                </c:pt>
                <c:pt idx="1561">
                  <c:v>-125.2</c:v>
                </c:pt>
                <c:pt idx="1562">
                  <c:v>-130.4</c:v>
                </c:pt>
                <c:pt idx="1563">
                  <c:v>-123.1</c:v>
                </c:pt>
                <c:pt idx="1564">
                  <c:v>-114.2</c:v>
                </c:pt>
                <c:pt idx="1565">
                  <c:v>-86.3</c:v>
                </c:pt>
                <c:pt idx="1566">
                  <c:v>-45.8</c:v>
                </c:pt>
                <c:pt idx="1567">
                  <c:v>-42.9</c:v>
                </c:pt>
                <c:pt idx="1568">
                  <c:v>-92.4</c:v>
                </c:pt>
                <c:pt idx="1569">
                  <c:v>-149.1</c:v>
                </c:pt>
                <c:pt idx="1570">
                  <c:v>-114.1</c:v>
                </c:pt>
                <c:pt idx="1571">
                  <c:v>10.9</c:v>
                </c:pt>
                <c:pt idx="1572">
                  <c:v>115.5</c:v>
                </c:pt>
                <c:pt idx="1573">
                  <c:v>146.6</c:v>
                </c:pt>
                <c:pt idx="1574">
                  <c:v>139.3</c:v>
                </c:pt>
                <c:pt idx="1575">
                  <c:v>126.8</c:v>
                </c:pt>
                <c:pt idx="1576">
                  <c:v>82.4</c:v>
                </c:pt>
                <c:pt idx="1577">
                  <c:v>38.1</c:v>
                </c:pt>
                <c:pt idx="1578">
                  <c:v>44.2</c:v>
                </c:pt>
                <c:pt idx="1579">
                  <c:v>73.9</c:v>
                </c:pt>
                <c:pt idx="1580">
                  <c:v>86.1</c:v>
                </c:pt>
                <c:pt idx="1581">
                  <c:v>59.6</c:v>
                </c:pt>
                <c:pt idx="1582">
                  <c:v>-34.6</c:v>
                </c:pt>
                <c:pt idx="1583">
                  <c:v>-88.8</c:v>
                </c:pt>
                <c:pt idx="1584">
                  <c:v>-42.2</c:v>
                </c:pt>
                <c:pt idx="1585">
                  <c:v>27.9</c:v>
                </c:pt>
                <c:pt idx="1586">
                  <c:v>36.3</c:v>
                </c:pt>
                <c:pt idx="1587">
                  <c:v>-33.4</c:v>
                </c:pt>
                <c:pt idx="1588">
                  <c:v>-128.8</c:v>
                </c:pt>
                <c:pt idx="1589">
                  <c:v>-174.7</c:v>
                </c:pt>
                <c:pt idx="1590">
                  <c:v>-156</c:v>
                </c:pt>
                <c:pt idx="1591">
                  <c:v>-124.6</c:v>
                </c:pt>
                <c:pt idx="1592">
                  <c:v>-91.7</c:v>
                </c:pt>
                <c:pt idx="1593">
                  <c:v>-50.1</c:v>
                </c:pt>
                <c:pt idx="1594">
                  <c:v>-21</c:v>
                </c:pt>
                <c:pt idx="1595">
                  <c:v>-21.1</c:v>
                </c:pt>
                <c:pt idx="1596">
                  <c:v>-53.1</c:v>
                </c:pt>
                <c:pt idx="1597">
                  <c:v>-66.6</c:v>
                </c:pt>
                <c:pt idx="1598">
                  <c:v>34.3</c:v>
                </c:pt>
                <c:pt idx="1599">
                  <c:v>223.5</c:v>
                </c:pt>
                <c:pt idx="1600">
                  <c:v>325.6</c:v>
                </c:pt>
                <c:pt idx="1601">
                  <c:v>285.3</c:v>
                </c:pt>
                <c:pt idx="1602">
                  <c:v>187</c:v>
                </c:pt>
                <c:pt idx="1603">
                  <c:v>124.6</c:v>
                </c:pt>
                <c:pt idx="1604">
                  <c:v>90.2</c:v>
                </c:pt>
                <c:pt idx="1605">
                  <c:v>52.1</c:v>
                </c:pt>
                <c:pt idx="1606">
                  <c:v>18.7</c:v>
                </c:pt>
                <c:pt idx="1607">
                  <c:v>-26.5</c:v>
                </c:pt>
                <c:pt idx="1608">
                  <c:v>-99.3</c:v>
                </c:pt>
                <c:pt idx="1609">
                  <c:v>-132.2</c:v>
                </c:pt>
                <c:pt idx="1610">
                  <c:v>-85.7</c:v>
                </c:pt>
                <c:pt idx="1611">
                  <c:v>-29</c:v>
                </c:pt>
                <c:pt idx="1612">
                  <c:v>-5.8</c:v>
                </c:pt>
                <c:pt idx="1613">
                  <c:v>6.7</c:v>
                </c:pt>
                <c:pt idx="1614">
                  <c:v>32.4</c:v>
                </c:pt>
                <c:pt idx="1615">
                  <c:v>27.9</c:v>
                </c:pt>
                <c:pt idx="1616">
                  <c:v>-45.5</c:v>
                </c:pt>
                <c:pt idx="1617">
                  <c:v>-109.1</c:v>
                </c:pt>
                <c:pt idx="1618">
                  <c:v>-76.2</c:v>
                </c:pt>
                <c:pt idx="1619">
                  <c:v>6.7</c:v>
                </c:pt>
                <c:pt idx="1620">
                  <c:v>57.1</c:v>
                </c:pt>
                <c:pt idx="1621">
                  <c:v>65.8</c:v>
                </c:pt>
                <c:pt idx="1622">
                  <c:v>62.2</c:v>
                </c:pt>
                <c:pt idx="1623">
                  <c:v>23.8</c:v>
                </c:pt>
                <c:pt idx="1624">
                  <c:v>-50.2</c:v>
                </c:pt>
                <c:pt idx="1625">
                  <c:v>-114.1</c:v>
                </c:pt>
                <c:pt idx="1626">
                  <c:v>-111.4</c:v>
                </c:pt>
                <c:pt idx="1627">
                  <c:v>-61.2</c:v>
                </c:pt>
                <c:pt idx="1628">
                  <c:v>-5.8</c:v>
                </c:pt>
                <c:pt idx="1629">
                  <c:v>21.1</c:v>
                </c:pt>
                <c:pt idx="1630">
                  <c:v>24.5</c:v>
                </c:pt>
                <c:pt idx="1631">
                  <c:v>10.2</c:v>
                </c:pt>
                <c:pt idx="1632">
                  <c:v>12.2</c:v>
                </c:pt>
                <c:pt idx="1633">
                  <c:v>35.3</c:v>
                </c:pt>
                <c:pt idx="1634">
                  <c:v>61.2</c:v>
                </c:pt>
                <c:pt idx="1635">
                  <c:v>67.4</c:v>
                </c:pt>
                <c:pt idx="1636">
                  <c:v>68</c:v>
                </c:pt>
                <c:pt idx="1637">
                  <c:v>59.1</c:v>
                </c:pt>
                <c:pt idx="1638">
                  <c:v>33.4</c:v>
                </c:pt>
                <c:pt idx="1639">
                  <c:v>-12.2</c:v>
                </c:pt>
                <c:pt idx="1640">
                  <c:v>-39</c:v>
                </c:pt>
                <c:pt idx="1641">
                  <c:v>-17.5</c:v>
                </c:pt>
                <c:pt idx="1642">
                  <c:v>-6.5</c:v>
                </c:pt>
                <c:pt idx="1643">
                  <c:v>-68</c:v>
                </c:pt>
                <c:pt idx="1644">
                  <c:v>-156</c:v>
                </c:pt>
                <c:pt idx="1645">
                  <c:v>-170.4</c:v>
                </c:pt>
                <c:pt idx="1646">
                  <c:v>-86.6</c:v>
                </c:pt>
                <c:pt idx="1647">
                  <c:v>-15.7</c:v>
                </c:pt>
                <c:pt idx="1648">
                  <c:v>-32.8</c:v>
                </c:pt>
                <c:pt idx="1649">
                  <c:v>-89.4</c:v>
                </c:pt>
                <c:pt idx="1650">
                  <c:v>-94.9</c:v>
                </c:pt>
                <c:pt idx="1651">
                  <c:v>-29</c:v>
                </c:pt>
                <c:pt idx="1652">
                  <c:v>16.3</c:v>
                </c:pt>
                <c:pt idx="1653">
                  <c:v>14.7</c:v>
                </c:pt>
                <c:pt idx="1654">
                  <c:v>14.4</c:v>
                </c:pt>
                <c:pt idx="1655">
                  <c:v>-4.5</c:v>
                </c:pt>
                <c:pt idx="1656">
                  <c:v>-52.5</c:v>
                </c:pt>
                <c:pt idx="1657">
                  <c:v>-112.7</c:v>
                </c:pt>
                <c:pt idx="1658">
                  <c:v>-170.9</c:v>
                </c:pt>
                <c:pt idx="1659">
                  <c:v>-216</c:v>
                </c:pt>
                <c:pt idx="1660">
                  <c:v>-203</c:v>
                </c:pt>
                <c:pt idx="1661">
                  <c:v>-101.9</c:v>
                </c:pt>
                <c:pt idx="1662">
                  <c:v>35.2</c:v>
                </c:pt>
                <c:pt idx="1663">
                  <c:v>100.5</c:v>
                </c:pt>
                <c:pt idx="1664">
                  <c:v>91.4</c:v>
                </c:pt>
                <c:pt idx="1665">
                  <c:v>67</c:v>
                </c:pt>
                <c:pt idx="1666">
                  <c:v>43.8</c:v>
                </c:pt>
                <c:pt idx="1667">
                  <c:v>13.8</c:v>
                </c:pt>
                <c:pt idx="1668">
                  <c:v>21.7</c:v>
                </c:pt>
                <c:pt idx="1669">
                  <c:v>82.4</c:v>
                </c:pt>
                <c:pt idx="1670">
                  <c:v>172.5</c:v>
                </c:pt>
                <c:pt idx="1671">
                  <c:v>234.9</c:v>
                </c:pt>
                <c:pt idx="1672">
                  <c:v>220.1</c:v>
                </c:pt>
                <c:pt idx="1673">
                  <c:v>131.6</c:v>
                </c:pt>
                <c:pt idx="1674">
                  <c:v>43.2</c:v>
                </c:pt>
                <c:pt idx="1675">
                  <c:v>-11.8</c:v>
                </c:pt>
                <c:pt idx="1676">
                  <c:v>-50.9</c:v>
                </c:pt>
                <c:pt idx="1677">
                  <c:v>-85.9</c:v>
                </c:pt>
                <c:pt idx="1678">
                  <c:v>-82.6</c:v>
                </c:pt>
                <c:pt idx="1679">
                  <c:v>-31.4</c:v>
                </c:pt>
                <c:pt idx="1680">
                  <c:v>-1.1</c:v>
                </c:pt>
                <c:pt idx="1681">
                  <c:v>-9.9</c:v>
                </c:pt>
                <c:pt idx="1682">
                  <c:v>-20</c:v>
                </c:pt>
                <c:pt idx="1683">
                  <c:v>19.2</c:v>
                </c:pt>
                <c:pt idx="1684">
                  <c:v>104.1</c:v>
                </c:pt>
                <c:pt idx="1685">
                  <c:v>132.2</c:v>
                </c:pt>
                <c:pt idx="1686">
                  <c:v>78.8</c:v>
                </c:pt>
                <c:pt idx="1687">
                  <c:v>19.7</c:v>
                </c:pt>
                <c:pt idx="1688">
                  <c:v>-16.2</c:v>
                </c:pt>
                <c:pt idx="1689">
                  <c:v>-80.6</c:v>
                </c:pt>
                <c:pt idx="1690">
                  <c:v>-151.5</c:v>
                </c:pt>
                <c:pt idx="1691">
                  <c:v>-205.4</c:v>
                </c:pt>
                <c:pt idx="1692">
                  <c:v>-225.5</c:v>
                </c:pt>
                <c:pt idx="1693">
                  <c:v>-211.9</c:v>
                </c:pt>
                <c:pt idx="1694">
                  <c:v>-163.9</c:v>
                </c:pt>
                <c:pt idx="1695">
                  <c:v>-79.9</c:v>
                </c:pt>
                <c:pt idx="1696">
                  <c:v>-27.3</c:v>
                </c:pt>
                <c:pt idx="1697">
                  <c:v>-23.5</c:v>
                </c:pt>
                <c:pt idx="1698">
                  <c:v>-22.3</c:v>
                </c:pt>
                <c:pt idx="1699">
                  <c:v>-30.9</c:v>
                </c:pt>
                <c:pt idx="1700">
                  <c:v>-74.9</c:v>
                </c:pt>
                <c:pt idx="1701">
                  <c:v>-97.4</c:v>
                </c:pt>
                <c:pt idx="1702">
                  <c:v>-97.5</c:v>
                </c:pt>
                <c:pt idx="1703">
                  <c:v>-123.8</c:v>
                </c:pt>
                <c:pt idx="1704">
                  <c:v>-98.9</c:v>
                </c:pt>
                <c:pt idx="1705">
                  <c:v>43.8</c:v>
                </c:pt>
                <c:pt idx="1706">
                  <c:v>219.5</c:v>
                </c:pt>
                <c:pt idx="1707">
                  <c:v>284.4</c:v>
                </c:pt>
                <c:pt idx="1708">
                  <c:v>237.2</c:v>
                </c:pt>
                <c:pt idx="1709">
                  <c:v>171.8</c:v>
                </c:pt>
                <c:pt idx="1710">
                  <c:v>152</c:v>
                </c:pt>
                <c:pt idx="1711">
                  <c:v>164.6</c:v>
                </c:pt>
                <c:pt idx="1712">
                  <c:v>156.7</c:v>
                </c:pt>
                <c:pt idx="1713">
                  <c:v>100.3</c:v>
                </c:pt>
                <c:pt idx="1714">
                  <c:v>14.9</c:v>
                </c:pt>
                <c:pt idx="1715">
                  <c:v>-83.8</c:v>
                </c:pt>
                <c:pt idx="1716">
                  <c:v>-180.1</c:v>
                </c:pt>
                <c:pt idx="1717">
                  <c:v>-239.3</c:v>
                </c:pt>
                <c:pt idx="1718">
                  <c:v>-239</c:v>
                </c:pt>
                <c:pt idx="1719">
                  <c:v>-168.4</c:v>
                </c:pt>
                <c:pt idx="1720">
                  <c:v>-73.1</c:v>
                </c:pt>
                <c:pt idx="1721">
                  <c:v>-25.8</c:v>
                </c:pt>
                <c:pt idx="1722">
                  <c:v>-65.4</c:v>
                </c:pt>
                <c:pt idx="1723">
                  <c:v>-155.5</c:v>
                </c:pt>
                <c:pt idx="1724">
                  <c:v>-209.8</c:v>
                </c:pt>
                <c:pt idx="1725">
                  <c:v>-194.4</c:v>
                </c:pt>
                <c:pt idx="1726">
                  <c:v>-163.6</c:v>
                </c:pt>
                <c:pt idx="1727">
                  <c:v>-147.1</c:v>
                </c:pt>
                <c:pt idx="1728">
                  <c:v>-138.7</c:v>
                </c:pt>
                <c:pt idx="1729">
                  <c:v>-136.6</c:v>
                </c:pt>
                <c:pt idx="1730">
                  <c:v>-107</c:v>
                </c:pt>
                <c:pt idx="1731">
                  <c:v>-17.9</c:v>
                </c:pt>
                <c:pt idx="1732">
                  <c:v>52.3</c:v>
                </c:pt>
                <c:pt idx="1733">
                  <c:v>52.1</c:v>
                </c:pt>
                <c:pt idx="1734">
                  <c:v>-5.8</c:v>
                </c:pt>
                <c:pt idx="1735">
                  <c:v>-71</c:v>
                </c:pt>
                <c:pt idx="1736">
                  <c:v>-128.4</c:v>
                </c:pt>
                <c:pt idx="1737">
                  <c:v>-161.1</c:v>
                </c:pt>
                <c:pt idx="1738">
                  <c:v>-139.5</c:v>
                </c:pt>
                <c:pt idx="1739">
                  <c:v>-62</c:v>
                </c:pt>
                <c:pt idx="1740">
                  <c:v>49.6</c:v>
                </c:pt>
                <c:pt idx="1741">
                  <c:v>121.8</c:v>
                </c:pt>
                <c:pt idx="1742">
                  <c:v>104.6</c:v>
                </c:pt>
                <c:pt idx="1743">
                  <c:v>44.2</c:v>
                </c:pt>
                <c:pt idx="1744">
                  <c:v>-27.4</c:v>
                </c:pt>
                <c:pt idx="1745">
                  <c:v>-88.8</c:v>
                </c:pt>
                <c:pt idx="1746">
                  <c:v>-108.8</c:v>
                </c:pt>
                <c:pt idx="1747">
                  <c:v>-129.1</c:v>
                </c:pt>
                <c:pt idx="1748">
                  <c:v>-173.5</c:v>
                </c:pt>
                <c:pt idx="1749">
                  <c:v>-189.7</c:v>
                </c:pt>
                <c:pt idx="1750">
                  <c:v>-174.4</c:v>
                </c:pt>
                <c:pt idx="1751">
                  <c:v>-160.4</c:v>
                </c:pt>
                <c:pt idx="1752">
                  <c:v>-134.1</c:v>
                </c:pt>
                <c:pt idx="1753">
                  <c:v>-74</c:v>
                </c:pt>
                <c:pt idx="1754">
                  <c:v>-30.3</c:v>
                </c:pt>
                <c:pt idx="1755">
                  <c:v>-41.9</c:v>
                </c:pt>
                <c:pt idx="1756">
                  <c:v>-0.7</c:v>
                </c:pt>
                <c:pt idx="1757">
                  <c:v>82.5</c:v>
                </c:pt>
                <c:pt idx="1758">
                  <c:v>72</c:v>
                </c:pt>
                <c:pt idx="1759">
                  <c:v>-35.3</c:v>
                </c:pt>
                <c:pt idx="1760">
                  <c:v>-123</c:v>
                </c:pt>
                <c:pt idx="1761">
                  <c:v>-142.3</c:v>
                </c:pt>
                <c:pt idx="1762">
                  <c:v>-120.6</c:v>
                </c:pt>
                <c:pt idx="1763">
                  <c:v>-63.8</c:v>
                </c:pt>
                <c:pt idx="1764">
                  <c:v>-33.1</c:v>
                </c:pt>
                <c:pt idx="1765">
                  <c:v>-26.1</c:v>
                </c:pt>
                <c:pt idx="1766">
                  <c:v>5.6</c:v>
                </c:pt>
                <c:pt idx="1767">
                  <c:v>20.8</c:v>
                </c:pt>
                <c:pt idx="1768">
                  <c:v>-40.7</c:v>
                </c:pt>
                <c:pt idx="1769">
                  <c:v>-119.5</c:v>
                </c:pt>
                <c:pt idx="1770">
                  <c:v>-169.6</c:v>
                </c:pt>
                <c:pt idx="1771">
                  <c:v>-175.7</c:v>
                </c:pt>
                <c:pt idx="1772">
                  <c:v>-163.1</c:v>
                </c:pt>
                <c:pt idx="1773">
                  <c:v>-144.4</c:v>
                </c:pt>
                <c:pt idx="1774">
                  <c:v>-125</c:v>
                </c:pt>
                <c:pt idx="1775">
                  <c:v>-115.2</c:v>
                </c:pt>
                <c:pt idx="1776">
                  <c:v>-125.9</c:v>
                </c:pt>
                <c:pt idx="1777">
                  <c:v>-124.9</c:v>
                </c:pt>
                <c:pt idx="1778">
                  <c:v>-108.8</c:v>
                </c:pt>
                <c:pt idx="1779">
                  <c:v>-86.7</c:v>
                </c:pt>
                <c:pt idx="1780">
                  <c:v>-69.5</c:v>
                </c:pt>
                <c:pt idx="1781">
                  <c:v>-40.3</c:v>
                </c:pt>
                <c:pt idx="1782">
                  <c:v>-9.9</c:v>
                </c:pt>
                <c:pt idx="1783">
                  <c:v>-7.4</c:v>
                </c:pt>
                <c:pt idx="1784">
                  <c:v>-19.2</c:v>
                </c:pt>
                <c:pt idx="1785">
                  <c:v>-29.2</c:v>
                </c:pt>
                <c:pt idx="1786">
                  <c:v>-75.8</c:v>
                </c:pt>
                <c:pt idx="1787">
                  <c:v>-153.5</c:v>
                </c:pt>
                <c:pt idx="1788">
                  <c:v>-216.2</c:v>
                </c:pt>
                <c:pt idx="1789">
                  <c:v>-242.8</c:v>
                </c:pt>
                <c:pt idx="1790">
                  <c:v>-245.8</c:v>
                </c:pt>
                <c:pt idx="1791">
                  <c:v>-206.4</c:v>
                </c:pt>
                <c:pt idx="1792">
                  <c:v>-127.2</c:v>
                </c:pt>
                <c:pt idx="1793">
                  <c:v>-85</c:v>
                </c:pt>
                <c:pt idx="1794">
                  <c:v>-152</c:v>
                </c:pt>
                <c:pt idx="1795">
                  <c:v>-251.4</c:v>
                </c:pt>
                <c:pt idx="1796">
                  <c:v>-259.7</c:v>
                </c:pt>
                <c:pt idx="1797">
                  <c:v>-153.9</c:v>
                </c:pt>
                <c:pt idx="1798">
                  <c:v>-49.3</c:v>
                </c:pt>
                <c:pt idx="1799">
                  <c:v>-58.5</c:v>
                </c:pt>
                <c:pt idx="1800">
                  <c:v>-93.2</c:v>
                </c:pt>
                <c:pt idx="1801">
                  <c:v>-39.1</c:v>
                </c:pt>
                <c:pt idx="1802">
                  <c:v>17.5</c:v>
                </c:pt>
                <c:pt idx="1803">
                  <c:v>31.9</c:v>
                </c:pt>
                <c:pt idx="1804">
                  <c:v>34.7</c:v>
                </c:pt>
                <c:pt idx="1805">
                  <c:v>55.6</c:v>
                </c:pt>
                <c:pt idx="1806">
                  <c:v>52.5</c:v>
                </c:pt>
                <c:pt idx="1807">
                  <c:v>1.6</c:v>
                </c:pt>
                <c:pt idx="1808">
                  <c:v>-46.3</c:v>
                </c:pt>
                <c:pt idx="1809">
                  <c:v>-62.8</c:v>
                </c:pt>
                <c:pt idx="1810">
                  <c:v>-94.6</c:v>
                </c:pt>
                <c:pt idx="1811">
                  <c:v>-160.7</c:v>
                </c:pt>
                <c:pt idx="1812">
                  <c:v>-234.9</c:v>
                </c:pt>
                <c:pt idx="1813">
                  <c:v>-265.4</c:v>
                </c:pt>
                <c:pt idx="1814">
                  <c:v>-246.1</c:v>
                </c:pt>
                <c:pt idx="1815">
                  <c:v>-202.7</c:v>
                </c:pt>
                <c:pt idx="1816">
                  <c:v>-164.6</c:v>
                </c:pt>
                <c:pt idx="1817">
                  <c:v>-135.4</c:v>
                </c:pt>
                <c:pt idx="1818">
                  <c:v>-91.4</c:v>
                </c:pt>
                <c:pt idx="1819">
                  <c:v>-33.3</c:v>
                </c:pt>
                <c:pt idx="1820">
                  <c:v>58.7</c:v>
                </c:pt>
                <c:pt idx="1821">
                  <c:v>136.6</c:v>
                </c:pt>
                <c:pt idx="1822">
                  <c:v>135.7</c:v>
                </c:pt>
                <c:pt idx="1823">
                  <c:v>80.5</c:v>
                </c:pt>
                <c:pt idx="1824">
                  <c:v>14</c:v>
                </c:pt>
                <c:pt idx="1825">
                  <c:v>-54.3</c:v>
                </c:pt>
                <c:pt idx="1826">
                  <c:v>-72.6</c:v>
                </c:pt>
                <c:pt idx="1827">
                  <c:v>-48.2</c:v>
                </c:pt>
                <c:pt idx="1828">
                  <c:v>-60.3</c:v>
                </c:pt>
                <c:pt idx="1829">
                  <c:v>-101.3</c:v>
                </c:pt>
                <c:pt idx="1830">
                  <c:v>-107.6</c:v>
                </c:pt>
                <c:pt idx="1831">
                  <c:v>-108.2</c:v>
                </c:pt>
                <c:pt idx="1832">
                  <c:v>-120.9</c:v>
                </c:pt>
                <c:pt idx="1833">
                  <c:v>-114.9</c:v>
                </c:pt>
                <c:pt idx="1834">
                  <c:v>-102.5</c:v>
                </c:pt>
                <c:pt idx="1835">
                  <c:v>-109.8</c:v>
                </c:pt>
                <c:pt idx="1836">
                  <c:v>-156.7</c:v>
                </c:pt>
                <c:pt idx="1837">
                  <c:v>-228.7</c:v>
                </c:pt>
                <c:pt idx="1838">
                  <c:v>-231.7</c:v>
                </c:pt>
                <c:pt idx="1839">
                  <c:v>-167.1</c:v>
                </c:pt>
                <c:pt idx="1840">
                  <c:v>-113</c:v>
                </c:pt>
                <c:pt idx="1841">
                  <c:v>-109.5</c:v>
                </c:pt>
                <c:pt idx="1842">
                  <c:v>-109.8</c:v>
                </c:pt>
                <c:pt idx="1843">
                  <c:v>-93.2</c:v>
                </c:pt>
                <c:pt idx="1844">
                  <c:v>-115.7</c:v>
                </c:pt>
                <c:pt idx="1845">
                  <c:v>-181.1</c:v>
                </c:pt>
                <c:pt idx="1846">
                  <c:v>-191.2</c:v>
                </c:pt>
                <c:pt idx="1847">
                  <c:v>-106</c:v>
                </c:pt>
                <c:pt idx="1848">
                  <c:v>18.4</c:v>
                </c:pt>
                <c:pt idx="1849">
                  <c:v>91.3</c:v>
                </c:pt>
                <c:pt idx="1850">
                  <c:v>79.7</c:v>
                </c:pt>
                <c:pt idx="1851">
                  <c:v>26.8</c:v>
                </c:pt>
                <c:pt idx="1852">
                  <c:v>-6.2</c:v>
                </c:pt>
                <c:pt idx="1853">
                  <c:v>-34.7</c:v>
                </c:pt>
                <c:pt idx="1854">
                  <c:v>-57.5</c:v>
                </c:pt>
                <c:pt idx="1855">
                  <c:v>-54.7</c:v>
                </c:pt>
                <c:pt idx="1856">
                  <c:v>-60.1</c:v>
                </c:pt>
                <c:pt idx="1857">
                  <c:v>-85</c:v>
                </c:pt>
                <c:pt idx="1858">
                  <c:v>-65.7</c:v>
                </c:pt>
                <c:pt idx="1859">
                  <c:v>10.8</c:v>
                </c:pt>
                <c:pt idx="1860">
                  <c:v>84.3</c:v>
                </c:pt>
                <c:pt idx="1861">
                  <c:v>151</c:v>
                </c:pt>
                <c:pt idx="1862">
                  <c:v>144.9</c:v>
                </c:pt>
                <c:pt idx="1863">
                  <c:v>1.4</c:v>
                </c:pt>
                <c:pt idx="1864">
                  <c:v>-192.1</c:v>
                </c:pt>
                <c:pt idx="1865">
                  <c:v>-306.5</c:v>
                </c:pt>
                <c:pt idx="1866">
                  <c:v>-298</c:v>
                </c:pt>
                <c:pt idx="1867">
                  <c:v>-181.3</c:v>
                </c:pt>
                <c:pt idx="1868">
                  <c:v>-12.7</c:v>
                </c:pt>
                <c:pt idx="1869">
                  <c:v>60.4</c:v>
                </c:pt>
                <c:pt idx="1870">
                  <c:v>41.2</c:v>
                </c:pt>
                <c:pt idx="1871">
                  <c:v>-9</c:v>
                </c:pt>
                <c:pt idx="1872">
                  <c:v>-29</c:v>
                </c:pt>
                <c:pt idx="1873">
                  <c:v>0.7</c:v>
                </c:pt>
                <c:pt idx="1874">
                  <c:v>42.8</c:v>
                </c:pt>
                <c:pt idx="1875">
                  <c:v>45.2</c:v>
                </c:pt>
                <c:pt idx="1876">
                  <c:v>42.5</c:v>
                </c:pt>
                <c:pt idx="1877">
                  <c:v>66</c:v>
                </c:pt>
                <c:pt idx="1878">
                  <c:v>93</c:v>
                </c:pt>
                <c:pt idx="1879">
                  <c:v>52.4</c:v>
                </c:pt>
                <c:pt idx="1880">
                  <c:v>-46.4</c:v>
                </c:pt>
                <c:pt idx="1881">
                  <c:v>-139.9</c:v>
                </c:pt>
                <c:pt idx="1882">
                  <c:v>-174.7</c:v>
                </c:pt>
                <c:pt idx="1883">
                  <c:v>-139</c:v>
                </c:pt>
                <c:pt idx="1884">
                  <c:v>-51.5</c:v>
                </c:pt>
                <c:pt idx="1885">
                  <c:v>37.9</c:v>
                </c:pt>
                <c:pt idx="1886">
                  <c:v>79.4</c:v>
                </c:pt>
                <c:pt idx="1887">
                  <c:v>94.9</c:v>
                </c:pt>
                <c:pt idx="1888">
                  <c:v>108.2</c:v>
                </c:pt>
                <c:pt idx="1889">
                  <c:v>89.2</c:v>
                </c:pt>
                <c:pt idx="1890">
                  <c:v>44.1</c:v>
                </c:pt>
                <c:pt idx="1891">
                  <c:v>18.2</c:v>
                </c:pt>
                <c:pt idx="1892">
                  <c:v>33.4</c:v>
                </c:pt>
                <c:pt idx="1893">
                  <c:v>76.1</c:v>
                </c:pt>
                <c:pt idx="1894">
                  <c:v>91.4</c:v>
                </c:pt>
                <c:pt idx="1895">
                  <c:v>71.5</c:v>
                </c:pt>
                <c:pt idx="1896">
                  <c:v>57.4</c:v>
                </c:pt>
                <c:pt idx="1897">
                  <c:v>48</c:v>
                </c:pt>
                <c:pt idx="1898">
                  <c:v>49.2</c:v>
                </c:pt>
                <c:pt idx="1899">
                  <c:v>58.8</c:v>
                </c:pt>
                <c:pt idx="1900">
                  <c:v>33.8</c:v>
                </c:pt>
                <c:pt idx="1901">
                  <c:v>-88.2</c:v>
                </c:pt>
                <c:pt idx="1902">
                  <c:v>-285.1</c:v>
                </c:pt>
                <c:pt idx="1903">
                  <c:v>-429.2</c:v>
                </c:pt>
                <c:pt idx="1904">
                  <c:v>-445.7</c:v>
                </c:pt>
                <c:pt idx="1905">
                  <c:v>-317.9</c:v>
                </c:pt>
                <c:pt idx="1906">
                  <c:v>-84</c:v>
                </c:pt>
                <c:pt idx="1907">
                  <c:v>134.9</c:v>
                </c:pt>
                <c:pt idx="1908">
                  <c:v>231.5</c:v>
                </c:pt>
                <c:pt idx="1909">
                  <c:v>253.3</c:v>
                </c:pt>
                <c:pt idx="1910">
                  <c:v>211.5</c:v>
                </c:pt>
                <c:pt idx="1911">
                  <c:v>123.3</c:v>
                </c:pt>
                <c:pt idx="1912">
                  <c:v>53.3</c:v>
                </c:pt>
                <c:pt idx="1913">
                  <c:v>28.6</c:v>
                </c:pt>
                <c:pt idx="1914">
                  <c:v>8.1</c:v>
                </c:pt>
                <c:pt idx="1915">
                  <c:v>-60</c:v>
                </c:pt>
                <c:pt idx="1916">
                  <c:v>-170.4</c:v>
                </c:pt>
                <c:pt idx="1917">
                  <c:v>-230.6</c:v>
                </c:pt>
                <c:pt idx="1918">
                  <c:v>-192.7</c:v>
                </c:pt>
                <c:pt idx="1919">
                  <c:v>-120.2</c:v>
                </c:pt>
                <c:pt idx="1920">
                  <c:v>-25.2</c:v>
                </c:pt>
                <c:pt idx="1921">
                  <c:v>35.9</c:v>
                </c:pt>
                <c:pt idx="1922">
                  <c:v>12.1</c:v>
                </c:pt>
                <c:pt idx="1923">
                  <c:v>-8.3</c:v>
                </c:pt>
                <c:pt idx="1924">
                  <c:v>46.7</c:v>
                </c:pt>
                <c:pt idx="1925">
                  <c:v>103.4</c:v>
                </c:pt>
                <c:pt idx="1926">
                  <c:v>64.8</c:v>
                </c:pt>
                <c:pt idx="1927">
                  <c:v>3</c:v>
                </c:pt>
                <c:pt idx="1928">
                  <c:v>-16.3</c:v>
                </c:pt>
                <c:pt idx="1929">
                  <c:v>8</c:v>
                </c:pt>
                <c:pt idx="1930">
                  <c:v>60.3</c:v>
                </c:pt>
                <c:pt idx="1931">
                  <c:v>93.5</c:v>
                </c:pt>
                <c:pt idx="1932">
                  <c:v>46</c:v>
                </c:pt>
                <c:pt idx="1933">
                  <c:v>-11.8</c:v>
                </c:pt>
                <c:pt idx="1934">
                  <c:v>-8.3</c:v>
                </c:pt>
                <c:pt idx="1935">
                  <c:v>20</c:v>
                </c:pt>
                <c:pt idx="1936">
                  <c:v>17.9</c:v>
                </c:pt>
                <c:pt idx="1937">
                  <c:v>-23.3</c:v>
                </c:pt>
                <c:pt idx="1938">
                  <c:v>-58.8</c:v>
                </c:pt>
                <c:pt idx="1939">
                  <c:v>-46.8</c:v>
                </c:pt>
                <c:pt idx="1940">
                  <c:v>-1.3</c:v>
                </c:pt>
                <c:pt idx="1941">
                  <c:v>31.9</c:v>
                </c:pt>
                <c:pt idx="1942">
                  <c:v>37.2</c:v>
                </c:pt>
                <c:pt idx="1943">
                  <c:v>27.3</c:v>
                </c:pt>
                <c:pt idx="1944">
                  <c:v>-11.5</c:v>
                </c:pt>
                <c:pt idx="1945">
                  <c:v>-69.6</c:v>
                </c:pt>
                <c:pt idx="1946">
                  <c:v>-122.5</c:v>
                </c:pt>
                <c:pt idx="1947">
                  <c:v>-142.7</c:v>
                </c:pt>
                <c:pt idx="1948">
                  <c:v>-144.7</c:v>
                </c:pt>
                <c:pt idx="1949">
                  <c:v>-161.1</c:v>
                </c:pt>
                <c:pt idx="1950">
                  <c:v>-219.7</c:v>
                </c:pt>
                <c:pt idx="1951">
                  <c:v>-276.1</c:v>
                </c:pt>
                <c:pt idx="1952">
                  <c:v>-258.4</c:v>
                </c:pt>
                <c:pt idx="1953">
                  <c:v>-182</c:v>
                </c:pt>
                <c:pt idx="1954">
                  <c:v>-128.2</c:v>
                </c:pt>
                <c:pt idx="1955">
                  <c:v>-103.2</c:v>
                </c:pt>
                <c:pt idx="1956">
                  <c:v>-60.1</c:v>
                </c:pt>
                <c:pt idx="1957">
                  <c:v>0.5</c:v>
                </c:pt>
                <c:pt idx="1958">
                  <c:v>14</c:v>
                </c:pt>
                <c:pt idx="1959">
                  <c:v>24.1</c:v>
                </c:pt>
                <c:pt idx="1960">
                  <c:v>24.8</c:v>
                </c:pt>
                <c:pt idx="1961">
                  <c:v>-87.6</c:v>
                </c:pt>
                <c:pt idx="1962">
                  <c:v>-255.8</c:v>
                </c:pt>
                <c:pt idx="1963">
                  <c:v>-324.4</c:v>
                </c:pt>
                <c:pt idx="1964">
                  <c:v>-282.2</c:v>
                </c:pt>
                <c:pt idx="1965">
                  <c:v>-183.5</c:v>
                </c:pt>
                <c:pt idx="1966">
                  <c:v>-51.7</c:v>
                </c:pt>
                <c:pt idx="1967">
                  <c:v>48.2</c:v>
                </c:pt>
                <c:pt idx="1968">
                  <c:v>80.7</c:v>
                </c:pt>
                <c:pt idx="1969">
                  <c:v>66.1</c:v>
                </c:pt>
                <c:pt idx="1970">
                  <c:v>32.7</c:v>
                </c:pt>
                <c:pt idx="1971">
                  <c:v>24.6</c:v>
                </c:pt>
                <c:pt idx="1972">
                  <c:v>36.9</c:v>
                </c:pt>
                <c:pt idx="1973">
                  <c:v>4.5</c:v>
                </c:pt>
                <c:pt idx="1974">
                  <c:v>-76.7</c:v>
                </c:pt>
                <c:pt idx="1975">
                  <c:v>-124.7</c:v>
                </c:pt>
                <c:pt idx="1976">
                  <c:v>-118.9</c:v>
                </c:pt>
                <c:pt idx="1977">
                  <c:v>-93.6</c:v>
                </c:pt>
                <c:pt idx="1978">
                  <c:v>-89.5</c:v>
                </c:pt>
                <c:pt idx="1979">
                  <c:v>-96.2</c:v>
                </c:pt>
                <c:pt idx="1980">
                  <c:v>-101.3</c:v>
                </c:pt>
                <c:pt idx="1981">
                  <c:v>-103.8</c:v>
                </c:pt>
                <c:pt idx="1982">
                  <c:v>-122.8</c:v>
                </c:pt>
                <c:pt idx="1983">
                  <c:v>-146.8</c:v>
                </c:pt>
                <c:pt idx="1984">
                  <c:v>-150.4</c:v>
                </c:pt>
                <c:pt idx="1985">
                  <c:v>-142.4</c:v>
                </c:pt>
                <c:pt idx="1986">
                  <c:v>-150.7</c:v>
                </c:pt>
              </c:numCache>
            </c:numRef>
          </c:yVal>
          <c:smooth val="1"/>
        </c:ser>
        <c:axId val="19249031"/>
        <c:axId val="49518701"/>
      </c:scatterChart>
      <c:valAx>
        <c:axId val="19249031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ｍｓ）</a:t>
                </a:r>
              </a:p>
            </c:rich>
          </c:tx>
          <c:layout>
            <c:manualLayout>
              <c:xMode val="edge"/>
              <c:yMode val="edge"/>
              <c:x val="0.509081983308787"/>
              <c:y val="0.8629447431643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8701"/>
        <c:crossesAt val="0"/>
        <c:crossBetween val="midCat"/>
        <c:majorUnit val="1000"/>
        <c:minorUnit val="1000"/>
      </c:valAx>
      <c:valAx>
        <c:axId val="49518701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筋電値（μV）</a:t>
                </a:r>
              </a:p>
            </c:rich>
          </c:tx>
          <c:layout>
            <c:manualLayout>
              <c:xMode val="edge"/>
              <c:yMode val="edge"/>
              <c:x val="0.0122729504172803"/>
              <c:y val="0.10010296304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90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1720</xdr:colOff>
      <xdr:row>15</xdr:row>
      <xdr:rowOff>99000</xdr:rowOff>
    </xdr:from>
    <xdr:to>
      <xdr:col>19</xdr:col>
      <xdr:colOff>90360</xdr:colOff>
      <xdr:row>29</xdr:row>
      <xdr:rowOff>91800</xdr:rowOff>
    </xdr:to>
    <xdr:graphicFrame>
      <xdr:nvGraphicFramePr>
        <xdr:cNvPr id="0" name="グラフ 1"/>
        <xdr:cNvGraphicFramePr/>
      </xdr:nvGraphicFramePr>
      <xdr:xfrm>
        <a:off x="3472200" y="2613600"/>
        <a:ext cx="1165572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9080</xdr:colOff>
      <xdr:row>30</xdr:row>
      <xdr:rowOff>23040</xdr:rowOff>
    </xdr:from>
    <xdr:to>
      <xdr:col>19</xdr:col>
      <xdr:colOff>126000</xdr:colOff>
      <xdr:row>44</xdr:row>
      <xdr:rowOff>23040</xdr:rowOff>
    </xdr:to>
    <xdr:graphicFrame>
      <xdr:nvGraphicFramePr>
        <xdr:cNvPr id="1" name="グラフ 2"/>
        <xdr:cNvGraphicFramePr/>
      </xdr:nvGraphicFramePr>
      <xdr:xfrm>
        <a:off x="3499560" y="5052240"/>
        <a:ext cx="11664000" cy="2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75000</xdr:colOff>
      <xdr:row>44</xdr:row>
      <xdr:rowOff>114840</xdr:rowOff>
    </xdr:from>
    <xdr:to>
      <xdr:col>13</xdr:col>
      <xdr:colOff>126360</xdr:colOff>
      <xdr:row>63</xdr:row>
      <xdr:rowOff>75960</xdr:rowOff>
    </xdr:to>
    <xdr:graphicFrame>
      <xdr:nvGraphicFramePr>
        <xdr:cNvPr id="2" name="グラフ 3"/>
        <xdr:cNvGraphicFramePr/>
      </xdr:nvGraphicFramePr>
      <xdr:xfrm>
        <a:off x="3525480" y="7490880"/>
        <a:ext cx="7332840" cy="31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.99"/>
    <col collapsed="false" customWidth="true" hidden="false" outlineLevel="0" max="3" min="3" style="0" width="5.21"/>
    <col collapsed="false" customWidth="true" hidden="false" outlineLevel="0" max="4" min="4" style="0" width="5.1"/>
    <col collapsed="false" customWidth="true" hidden="false" outlineLevel="0" max="5" min="5" style="3" width="8.66"/>
    <col collapsed="false" customWidth="true" hidden="false" outlineLevel="0" max="6" min="6" style="0" width="15.88"/>
    <col collapsed="false" customWidth="true" hidden="false" outlineLevel="0" max="7" min="7" style="0" width="15.99"/>
    <col collapsed="false" customWidth="true" hidden="false" outlineLevel="0" max="9" min="9" style="0" width="17.33"/>
    <col collapsed="false" customWidth="true" hidden="false" outlineLevel="0" max="10" min="10" style="0" width="13.44"/>
  </cols>
  <sheetData>
    <row r="1" customFormat="false" ht="13.2" hidden="false" customHeight="false" outlineLevel="0" collapsed="false">
      <c r="A1" s="4" t="s">
        <v>0</v>
      </c>
      <c r="B1" s="5" t="s">
        <v>1</v>
      </c>
    </row>
    <row r="2" customFormat="false" ht="13.2" hidden="false" customHeight="false" outlineLevel="0" collapsed="false">
      <c r="A2" s="4" t="s">
        <v>2</v>
      </c>
    </row>
    <row r="3" customFormat="false" ht="13.2" hidden="false" customHeight="false" outlineLevel="0" collapsed="false">
      <c r="A3" s="4" t="s">
        <v>3</v>
      </c>
      <c r="B3" s="2" t="s">
        <v>4</v>
      </c>
      <c r="C3" s="6" t="s">
        <v>5</v>
      </c>
      <c r="D3" s="0" t="s">
        <v>6</v>
      </c>
      <c r="E3" s="3" t="s">
        <v>4</v>
      </c>
      <c r="F3" s="0" t="n">
        <v>37206</v>
      </c>
      <c r="G3" s="6" t="s">
        <v>7</v>
      </c>
      <c r="H3" s="0" t="n">
        <v>2</v>
      </c>
    </row>
    <row r="4" customFormat="false" ht="13.2" hidden="false" customHeight="false" outlineLevel="0" collapsed="false">
      <c r="A4" s="4" t="s">
        <v>8</v>
      </c>
      <c r="B4" s="7" t="s">
        <v>9</v>
      </c>
      <c r="E4" s="8" t="s">
        <v>9</v>
      </c>
    </row>
    <row r="5" customFormat="false" ht="13.2" hidden="false" customHeight="false" outlineLevel="0" collapsed="false">
      <c r="F5" s="9" t="n">
        <v>1</v>
      </c>
      <c r="G5" s="10"/>
      <c r="H5" s="11" t="s">
        <v>10</v>
      </c>
      <c r="I5" s="12" t="n">
        <f aca="false">E15</f>
        <v>23.2</v>
      </c>
      <c r="J5" s="13"/>
    </row>
    <row r="6" customFormat="false" ht="13.2" hidden="false" customHeight="false" outlineLevel="0" collapsed="false">
      <c r="F6" s="9" t="n">
        <v>2</v>
      </c>
      <c r="G6" s="10"/>
      <c r="H6" s="14" t="s">
        <v>11</v>
      </c>
      <c r="I6" s="15" t="e">
        <f aca="false">#REF!</f>
        <v>#REF!</v>
      </c>
      <c r="J6" s="16"/>
    </row>
    <row r="7" customFormat="false" ht="13.2" hidden="false" customHeight="false" outlineLevel="0" collapsed="false">
      <c r="F7" s="9" t="n">
        <v>3</v>
      </c>
      <c r="G7" s="10"/>
      <c r="H7" s="17" t="s">
        <v>12</v>
      </c>
      <c r="I7" s="18" t="n">
        <f aca="false">SUM(E16:E2001)</f>
        <v>167250.1</v>
      </c>
      <c r="J7" s="19"/>
    </row>
    <row r="8" customFormat="false" ht="13.2" hidden="false" customHeight="false" outlineLevel="0" collapsed="false">
      <c r="F8" s="9" t="n">
        <v>4</v>
      </c>
      <c r="G8" s="10"/>
      <c r="H8" s="20" t="s">
        <v>13</v>
      </c>
      <c r="I8" s="18"/>
      <c r="J8" s="21" t="s">
        <v>14</v>
      </c>
    </row>
    <row r="9" customFormat="false" ht="13.2" hidden="false" customHeight="false" outlineLevel="0" collapsed="false">
      <c r="F9" s="9" t="n">
        <v>5</v>
      </c>
      <c r="G9" s="10"/>
      <c r="H9" s="20" t="s">
        <v>15</v>
      </c>
      <c r="I9" s="18" t="e">
        <f aca="false">(I5+I6)/2+I7</f>
        <v>#REF!</v>
      </c>
      <c r="J9" s="21" t="s">
        <v>16</v>
      </c>
    </row>
    <row r="10" customFormat="false" ht="13.2" hidden="false" customHeight="false" outlineLevel="0" collapsed="false">
      <c r="F10" s="9" t="n">
        <v>6</v>
      </c>
      <c r="G10" s="22"/>
      <c r="H10" s="23" t="s">
        <v>17</v>
      </c>
      <c r="I10" s="24" t="e">
        <f aca="false">I9/#REF!</f>
        <v>#REF!</v>
      </c>
      <c r="J10" s="21" t="s">
        <v>18</v>
      </c>
    </row>
    <row r="11" customFormat="false" ht="13.2" hidden="false" customHeight="false" outlineLevel="0" collapsed="false">
      <c r="B11" s="25" t="s">
        <v>19</v>
      </c>
      <c r="E11" s="26" t="s">
        <v>19</v>
      </c>
    </row>
    <row r="12" customFormat="false" ht="13.2" hidden="false" customHeight="false" outlineLevel="0" collapsed="false">
      <c r="B12" s="25" t="s">
        <v>20</v>
      </c>
      <c r="E12" s="26" t="s">
        <v>20</v>
      </c>
    </row>
    <row r="13" customFormat="false" ht="13.2" hidden="false" customHeight="false" outlineLevel="0" collapsed="false">
      <c r="A13" s="4" t="s">
        <v>21</v>
      </c>
      <c r="B13" s="7" t="s">
        <v>22</v>
      </c>
      <c r="E13" s="8" t="s">
        <v>23</v>
      </c>
    </row>
    <row r="14" customFormat="false" ht="13.2" hidden="false" customHeight="false" outlineLevel="0" collapsed="false">
      <c r="A14" s="27" t="s">
        <v>24</v>
      </c>
      <c r="B14" s="28" t="s">
        <v>25</v>
      </c>
      <c r="E14" s="29" t="s">
        <v>25</v>
      </c>
    </row>
    <row r="15" customFormat="false" ht="13.2" hidden="false" customHeight="false" outlineLevel="0" collapsed="false">
      <c r="A15" s="30" t="n">
        <v>1</v>
      </c>
      <c r="B15" s="31" t="n">
        <v>23.2</v>
      </c>
      <c r="C15" s="31"/>
      <c r="D15" s="31"/>
      <c r="E15" s="31" t="n">
        <f aca="false">ABS(B15)</f>
        <v>23.2</v>
      </c>
    </row>
    <row r="16" customFormat="false" ht="13.2" hidden="false" customHeight="false" outlineLevel="0" collapsed="false">
      <c r="A16" s="1" t="n">
        <f aca="false">1+A15</f>
        <v>2</v>
      </c>
      <c r="B16" s="2" t="n">
        <v>42.8</v>
      </c>
      <c r="E16" s="3" t="n">
        <f aca="false">ABS(B16)</f>
        <v>42.8</v>
      </c>
    </row>
    <row r="17" customFormat="false" ht="13.2" hidden="false" customHeight="false" outlineLevel="0" collapsed="false">
      <c r="A17" s="1" t="n">
        <f aca="false">1+A16</f>
        <v>3</v>
      </c>
      <c r="B17" s="2" t="n">
        <v>54.7</v>
      </c>
      <c r="E17" s="3" t="n">
        <f aca="false">ABS(B17)</f>
        <v>54.7</v>
      </c>
    </row>
    <row r="18" customFormat="false" ht="13.2" hidden="false" customHeight="false" outlineLevel="0" collapsed="false">
      <c r="A18" s="1" t="n">
        <f aca="false">1+A17</f>
        <v>4</v>
      </c>
      <c r="B18" s="2" t="n">
        <v>54.3</v>
      </c>
      <c r="E18" s="3" t="n">
        <f aca="false">ABS(B18)</f>
        <v>54.3</v>
      </c>
    </row>
    <row r="19" customFormat="false" ht="13.2" hidden="false" customHeight="false" outlineLevel="0" collapsed="false">
      <c r="A19" s="1" t="n">
        <f aca="false">1+A18</f>
        <v>5</v>
      </c>
      <c r="B19" s="2" t="n">
        <v>41.6</v>
      </c>
      <c r="E19" s="3" t="n">
        <f aca="false">ABS(B19)</f>
        <v>41.6</v>
      </c>
    </row>
    <row r="20" customFormat="false" ht="13.2" hidden="false" customHeight="false" outlineLevel="0" collapsed="false">
      <c r="A20" s="1" t="n">
        <f aca="false">1+A19</f>
        <v>6</v>
      </c>
      <c r="B20" s="2" t="n">
        <v>34.3</v>
      </c>
      <c r="E20" s="3" t="n">
        <f aca="false">ABS(B20)</f>
        <v>34.3</v>
      </c>
    </row>
    <row r="21" customFormat="false" ht="13.2" hidden="false" customHeight="false" outlineLevel="0" collapsed="false">
      <c r="A21" s="1" t="n">
        <f aca="false">1+A20</f>
        <v>7</v>
      </c>
      <c r="B21" s="2" t="n">
        <v>27</v>
      </c>
      <c r="E21" s="3" t="n">
        <f aca="false">ABS(B21)</f>
        <v>27</v>
      </c>
    </row>
    <row r="22" customFormat="false" ht="13.2" hidden="false" customHeight="false" outlineLevel="0" collapsed="false">
      <c r="A22" s="1" t="n">
        <f aca="false">1+A21</f>
        <v>8</v>
      </c>
      <c r="B22" s="2" t="n">
        <v>26.5</v>
      </c>
      <c r="E22" s="3" t="n">
        <f aca="false">ABS(B22)</f>
        <v>26.5</v>
      </c>
    </row>
    <row r="23" customFormat="false" ht="13.2" hidden="false" customHeight="false" outlineLevel="0" collapsed="false">
      <c r="A23" s="1" t="n">
        <f aca="false">1+A22</f>
        <v>9</v>
      </c>
      <c r="B23" s="2" t="n">
        <v>22.2</v>
      </c>
      <c r="E23" s="3" t="n">
        <f aca="false">ABS(B23)</f>
        <v>22.2</v>
      </c>
    </row>
    <row r="24" customFormat="false" ht="13.2" hidden="false" customHeight="false" outlineLevel="0" collapsed="false">
      <c r="A24" s="1" t="n">
        <f aca="false">1+A23</f>
        <v>10</v>
      </c>
      <c r="B24" s="2" t="n">
        <v>14.1</v>
      </c>
      <c r="E24" s="3" t="n">
        <f aca="false">ABS(B24)</f>
        <v>14.1</v>
      </c>
    </row>
    <row r="25" customFormat="false" ht="13.2" hidden="false" customHeight="false" outlineLevel="0" collapsed="false">
      <c r="A25" s="1" t="n">
        <f aca="false">1+A24</f>
        <v>11</v>
      </c>
      <c r="B25" s="2" t="n">
        <v>4.6</v>
      </c>
      <c r="E25" s="3" t="n">
        <f aca="false">ABS(B25)</f>
        <v>4.6</v>
      </c>
    </row>
    <row r="26" customFormat="false" ht="13.2" hidden="false" customHeight="false" outlineLevel="0" collapsed="false">
      <c r="A26" s="1" t="n">
        <f aca="false">1+A25</f>
        <v>12</v>
      </c>
      <c r="B26" s="2" t="n">
        <v>-1.6</v>
      </c>
      <c r="E26" s="3" t="n">
        <f aca="false">ABS(B26)</f>
        <v>1.6</v>
      </c>
    </row>
    <row r="27" customFormat="false" ht="13.2" hidden="false" customHeight="false" outlineLevel="0" collapsed="false">
      <c r="A27" s="1" t="n">
        <f aca="false">1+A26</f>
        <v>13</v>
      </c>
      <c r="B27" s="2" t="n">
        <v>-8.1</v>
      </c>
      <c r="E27" s="3" t="n">
        <f aca="false">ABS(B27)</f>
        <v>8.1</v>
      </c>
    </row>
    <row r="28" customFormat="false" ht="13.2" hidden="false" customHeight="false" outlineLevel="0" collapsed="false">
      <c r="A28" s="1" t="n">
        <f aca="false">1+A27</f>
        <v>14</v>
      </c>
      <c r="B28" s="2" t="n">
        <v>-13.1</v>
      </c>
      <c r="E28" s="3" t="n">
        <f aca="false">ABS(B28)</f>
        <v>13.1</v>
      </c>
    </row>
    <row r="29" customFormat="false" ht="13.2" hidden="false" customHeight="false" outlineLevel="0" collapsed="false">
      <c r="A29" s="1" t="n">
        <f aca="false">1+A28</f>
        <v>15</v>
      </c>
      <c r="B29" s="2" t="n">
        <v>-0.5</v>
      </c>
      <c r="E29" s="3" t="n">
        <f aca="false">ABS(B29)</f>
        <v>0.5</v>
      </c>
    </row>
    <row r="30" customFormat="false" ht="13.2" hidden="false" customHeight="false" outlineLevel="0" collapsed="false">
      <c r="A30" s="1" t="n">
        <f aca="false">1+A29</f>
        <v>16</v>
      </c>
      <c r="B30" s="2" t="n">
        <v>8.1</v>
      </c>
      <c r="E30" s="3" t="n">
        <f aca="false">ABS(B30)</f>
        <v>8.1</v>
      </c>
    </row>
    <row r="31" customFormat="false" ht="13.2" hidden="false" customHeight="false" outlineLevel="0" collapsed="false">
      <c r="A31" s="1" t="n">
        <f aca="false">1+A30</f>
        <v>17</v>
      </c>
      <c r="B31" s="2" t="n">
        <v>9.3</v>
      </c>
      <c r="E31" s="3" t="n">
        <f aca="false">ABS(B31)</f>
        <v>9.3</v>
      </c>
    </row>
    <row r="32" customFormat="false" ht="13.2" hidden="false" customHeight="false" outlineLevel="0" collapsed="false">
      <c r="A32" s="1" t="n">
        <f aca="false">1+A31</f>
        <v>18</v>
      </c>
      <c r="B32" s="2" t="n">
        <v>1.3</v>
      </c>
      <c r="E32" s="3" t="n">
        <f aca="false">ABS(B32)</f>
        <v>1.3</v>
      </c>
    </row>
    <row r="33" customFormat="false" ht="13.2" hidden="false" customHeight="false" outlineLevel="0" collapsed="false">
      <c r="A33" s="1" t="n">
        <f aca="false">1+A32</f>
        <v>19</v>
      </c>
      <c r="B33" s="2" t="n">
        <v>-2.4</v>
      </c>
      <c r="E33" s="3" t="n">
        <f aca="false">ABS(B33)</f>
        <v>2.4</v>
      </c>
    </row>
    <row r="34" customFormat="false" ht="13.2" hidden="false" customHeight="false" outlineLevel="0" collapsed="false">
      <c r="A34" s="1" t="n">
        <f aca="false">1+A33</f>
        <v>20</v>
      </c>
      <c r="B34" s="2" t="n">
        <v>-2.1</v>
      </c>
      <c r="E34" s="3" t="n">
        <f aca="false">ABS(B34)</f>
        <v>2.1</v>
      </c>
    </row>
    <row r="35" customFormat="false" ht="13.2" hidden="false" customHeight="false" outlineLevel="0" collapsed="false">
      <c r="A35" s="1" t="n">
        <f aca="false">1+A34</f>
        <v>21</v>
      </c>
      <c r="B35" s="2" t="n">
        <v>2.6</v>
      </c>
      <c r="E35" s="3" t="n">
        <f aca="false">ABS(B35)</f>
        <v>2.6</v>
      </c>
    </row>
    <row r="36" customFormat="false" ht="13.2" hidden="false" customHeight="false" outlineLevel="0" collapsed="false">
      <c r="A36" s="1" t="n">
        <f aca="false">1+A35</f>
        <v>22</v>
      </c>
      <c r="B36" s="2" t="n">
        <v>16.8</v>
      </c>
      <c r="E36" s="3" t="n">
        <f aca="false">ABS(B36)</f>
        <v>16.8</v>
      </c>
    </row>
    <row r="37" customFormat="false" ht="13.2" hidden="false" customHeight="false" outlineLevel="0" collapsed="false">
      <c r="A37" s="1" t="n">
        <f aca="false">1+A36</f>
        <v>23</v>
      </c>
      <c r="B37" s="2" t="n">
        <v>29.6</v>
      </c>
      <c r="E37" s="3" t="n">
        <f aca="false">ABS(B37)</f>
        <v>29.6</v>
      </c>
    </row>
    <row r="38" customFormat="false" ht="13.2" hidden="false" customHeight="false" outlineLevel="0" collapsed="false">
      <c r="A38" s="1" t="n">
        <f aca="false">1+A37</f>
        <v>24</v>
      </c>
      <c r="B38" s="2" t="n">
        <v>25.4</v>
      </c>
      <c r="E38" s="3" t="n">
        <f aca="false">ABS(B38)</f>
        <v>25.4</v>
      </c>
    </row>
    <row r="39" customFormat="false" ht="13.2" hidden="false" customHeight="false" outlineLevel="0" collapsed="false">
      <c r="A39" s="1" t="n">
        <f aca="false">1+A38</f>
        <v>25</v>
      </c>
      <c r="B39" s="2" t="n">
        <v>20.4</v>
      </c>
      <c r="E39" s="3" t="n">
        <f aca="false">ABS(B39)</f>
        <v>20.4</v>
      </c>
    </row>
    <row r="40" customFormat="false" ht="13.2" hidden="false" customHeight="false" outlineLevel="0" collapsed="false">
      <c r="A40" s="1" t="n">
        <f aca="false">1+A39</f>
        <v>26</v>
      </c>
      <c r="B40" s="2" t="n">
        <v>11.9</v>
      </c>
      <c r="E40" s="3" t="n">
        <f aca="false">ABS(B40)</f>
        <v>11.9</v>
      </c>
    </row>
    <row r="41" customFormat="false" ht="13.2" hidden="false" customHeight="false" outlineLevel="0" collapsed="false">
      <c r="A41" s="1" t="n">
        <f aca="false">1+A40</f>
        <v>27</v>
      </c>
      <c r="B41" s="2" t="n">
        <v>16.6</v>
      </c>
      <c r="E41" s="3" t="n">
        <f aca="false">ABS(B41)</f>
        <v>16.6</v>
      </c>
    </row>
    <row r="42" customFormat="false" ht="13.2" hidden="false" customHeight="false" outlineLevel="0" collapsed="false">
      <c r="A42" s="1" t="n">
        <f aca="false">1+A41</f>
        <v>28</v>
      </c>
      <c r="B42" s="2" t="n">
        <v>25.8</v>
      </c>
      <c r="E42" s="3" t="n">
        <f aca="false">ABS(B42)</f>
        <v>25.8</v>
      </c>
    </row>
    <row r="43" customFormat="false" ht="13.2" hidden="false" customHeight="false" outlineLevel="0" collapsed="false">
      <c r="A43" s="1" t="n">
        <f aca="false">1+A42</f>
        <v>29</v>
      </c>
      <c r="B43" s="2" t="n">
        <v>35.3</v>
      </c>
      <c r="E43" s="3" t="n">
        <f aca="false">ABS(B43)</f>
        <v>35.3</v>
      </c>
    </row>
    <row r="44" customFormat="false" ht="13.2" hidden="false" customHeight="false" outlineLevel="0" collapsed="false">
      <c r="A44" s="1" t="n">
        <f aca="false">1+A43</f>
        <v>30</v>
      </c>
      <c r="B44" s="2" t="n">
        <v>27.6</v>
      </c>
      <c r="E44" s="3" t="n">
        <f aca="false">ABS(B44)</f>
        <v>27.6</v>
      </c>
    </row>
    <row r="45" customFormat="false" ht="13.2" hidden="false" customHeight="false" outlineLevel="0" collapsed="false">
      <c r="A45" s="1" t="n">
        <f aca="false">1+A44</f>
        <v>31</v>
      </c>
      <c r="B45" s="2" t="n">
        <v>18.8</v>
      </c>
      <c r="E45" s="3" t="n">
        <f aca="false">ABS(B45)</f>
        <v>18.8</v>
      </c>
    </row>
    <row r="46" customFormat="false" ht="13.2" hidden="false" customHeight="false" outlineLevel="0" collapsed="false">
      <c r="A46" s="1" t="n">
        <f aca="false">1+A45</f>
        <v>32</v>
      </c>
      <c r="B46" s="2" t="n">
        <v>8.3</v>
      </c>
      <c r="E46" s="3" t="n">
        <f aca="false">ABS(B46)</f>
        <v>8.3</v>
      </c>
    </row>
    <row r="47" customFormat="false" ht="13.2" hidden="false" customHeight="false" outlineLevel="0" collapsed="false">
      <c r="A47" s="1" t="n">
        <f aca="false">1+A46</f>
        <v>33</v>
      </c>
      <c r="B47" s="2" t="n">
        <v>2.3</v>
      </c>
      <c r="E47" s="3" t="n">
        <f aca="false">ABS(B47)</f>
        <v>2.3</v>
      </c>
    </row>
    <row r="48" customFormat="false" ht="13.2" hidden="false" customHeight="false" outlineLevel="0" collapsed="false">
      <c r="A48" s="1" t="n">
        <f aca="false">1+A47</f>
        <v>34</v>
      </c>
      <c r="B48" s="2" t="n">
        <v>-1.6</v>
      </c>
      <c r="E48" s="3" t="n">
        <f aca="false">ABS(B48)</f>
        <v>1.6</v>
      </c>
    </row>
    <row r="49" customFormat="false" ht="13.2" hidden="false" customHeight="false" outlineLevel="0" collapsed="false">
      <c r="A49" s="1" t="n">
        <f aca="false">1+A48</f>
        <v>35</v>
      </c>
      <c r="B49" s="2" t="n">
        <v>-4.2</v>
      </c>
      <c r="E49" s="3" t="n">
        <f aca="false">ABS(B49)</f>
        <v>4.2</v>
      </c>
    </row>
    <row r="50" customFormat="false" ht="13.2" hidden="false" customHeight="false" outlineLevel="0" collapsed="false">
      <c r="A50" s="1" t="n">
        <f aca="false">1+A49</f>
        <v>36</v>
      </c>
      <c r="B50" s="2" t="n">
        <v>3.6</v>
      </c>
      <c r="E50" s="3" t="n">
        <f aca="false">ABS(B50)</f>
        <v>3.6</v>
      </c>
    </row>
    <row r="51" customFormat="false" ht="13.2" hidden="false" customHeight="false" outlineLevel="0" collapsed="false">
      <c r="A51" s="1" t="n">
        <f aca="false">1+A50</f>
        <v>37</v>
      </c>
      <c r="B51" s="2" t="n">
        <v>12.1</v>
      </c>
      <c r="E51" s="3" t="n">
        <f aca="false">ABS(B51)</f>
        <v>12.1</v>
      </c>
    </row>
    <row r="52" customFormat="false" ht="13.2" hidden="false" customHeight="false" outlineLevel="0" collapsed="false">
      <c r="A52" s="1" t="n">
        <f aca="false">1+A51</f>
        <v>38</v>
      </c>
      <c r="B52" s="2" t="n">
        <v>26.8</v>
      </c>
      <c r="E52" s="3" t="n">
        <f aca="false">ABS(B52)</f>
        <v>26.8</v>
      </c>
    </row>
    <row r="53" customFormat="false" ht="13.2" hidden="false" customHeight="false" outlineLevel="0" collapsed="false">
      <c r="A53" s="1" t="n">
        <f aca="false">1+A52</f>
        <v>39</v>
      </c>
      <c r="B53" s="2" t="n">
        <v>34.4</v>
      </c>
      <c r="E53" s="3" t="n">
        <f aca="false">ABS(B53)</f>
        <v>34.4</v>
      </c>
    </row>
    <row r="54" customFormat="false" ht="13.2" hidden="false" customHeight="false" outlineLevel="0" collapsed="false">
      <c r="A54" s="1" t="n">
        <f aca="false">1+A53</f>
        <v>40</v>
      </c>
      <c r="B54" s="2" t="n">
        <v>31.2</v>
      </c>
      <c r="E54" s="3" t="n">
        <f aca="false">ABS(B54)</f>
        <v>31.2</v>
      </c>
    </row>
    <row r="55" customFormat="false" ht="13.2" hidden="false" customHeight="false" outlineLevel="0" collapsed="false">
      <c r="A55" s="1" t="n">
        <f aca="false">1+A54</f>
        <v>41</v>
      </c>
      <c r="B55" s="2" t="n">
        <v>16.6</v>
      </c>
      <c r="E55" s="3" t="n">
        <f aca="false">ABS(B55)</f>
        <v>16.6</v>
      </c>
    </row>
    <row r="56" customFormat="false" ht="13.2" hidden="false" customHeight="false" outlineLevel="0" collapsed="false">
      <c r="A56" s="1" t="n">
        <f aca="false">1+A55</f>
        <v>42</v>
      </c>
      <c r="B56" s="2" t="n">
        <v>1.1</v>
      </c>
      <c r="E56" s="3" t="n">
        <f aca="false">ABS(B56)</f>
        <v>1.1</v>
      </c>
    </row>
    <row r="57" customFormat="false" ht="13.2" hidden="false" customHeight="false" outlineLevel="0" collapsed="false">
      <c r="A57" s="1" t="n">
        <f aca="false">1+A56</f>
        <v>43</v>
      </c>
      <c r="B57" s="2" t="n">
        <v>-20.6</v>
      </c>
      <c r="E57" s="3" t="n">
        <f aca="false">ABS(B57)</f>
        <v>20.6</v>
      </c>
    </row>
    <row r="58" customFormat="false" ht="13.2" hidden="false" customHeight="false" outlineLevel="0" collapsed="false">
      <c r="A58" s="1" t="n">
        <f aca="false">1+A57</f>
        <v>44</v>
      </c>
      <c r="B58" s="2" t="n">
        <v>-46.1</v>
      </c>
      <c r="E58" s="3" t="n">
        <f aca="false">ABS(B58)</f>
        <v>46.1</v>
      </c>
    </row>
    <row r="59" customFormat="false" ht="13.2" hidden="false" customHeight="false" outlineLevel="0" collapsed="false">
      <c r="A59" s="1" t="n">
        <f aca="false">1+A58</f>
        <v>45</v>
      </c>
      <c r="B59" s="2" t="n">
        <v>-68.5</v>
      </c>
      <c r="E59" s="3" t="n">
        <f aca="false">ABS(B59)</f>
        <v>68.5</v>
      </c>
    </row>
    <row r="60" customFormat="false" ht="13.2" hidden="false" customHeight="false" outlineLevel="0" collapsed="false">
      <c r="A60" s="1" t="n">
        <f aca="false">1+A59</f>
        <v>46</v>
      </c>
      <c r="B60" s="2" t="n">
        <v>-93.3</v>
      </c>
      <c r="E60" s="3" t="n">
        <f aca="false">ABS(B60)</f>
        <v>93.3</v>
      </c>
    </row>
    <row r="61" customFormat="false" ht="13.2" hidden="false" customHeight="false" outlineLevel="0" collapsed="false">
      <c r="A61" s="1" t="n">
        <f aca="false">1+A60</f>
        <v>47</v>
      </c>
      <c r="B61" s="2" t="n">
        <v>-99.4</v>
      </c>
      <c r="E61" s="3" t="n">
        <f aca="false">ABS(B61)</f>
        <v>99.4</v>
      </c>
    </row>
    <row r="62" customFormat="false" ht="13.2" hidden="false" customHeight="false" outlineLevel="0" collapsed="false">
      <c r="A62" s="1" t="n">
        <f aca="false">1+A61</f>
        <v>48</v>
      </c>
      <c r="B62" s="2" t="n">
        <v>-85</v>
      </c>
      <c r="E62" s="3" t="n">
        <f aca="false">ABS(B62)</f>
        <v>85</v>
      </c>
    </row>
    <row r="63" customFormat="false" ht="13.2" hidden="false" customHeight="false" outlineLevel="0" collapsed="false">
      <c r="A63" s="1" t="n">
        <f aca="false">1+A62</f>
        <v>49</v>
      </c>
      <c r="B63" s="2" t="n">
        <v>-72.3</v>
      </c>
      <c r="E63" s="3" t="n">
        <f aca="false">ABS(B63)</f>
        <v>72.3</v>
      </c>
    </row>
    <row r="64" customFormat="false" ht="13.2" hidden="false" customHeight="false" outlineLevel="0" collapsed="false">
      <c r="A64" s="1" t="n">
        <f aca="false">1+A63</f>
        <v>50</v>
      </c>
      <c r="B64" s="2" t="n">
        <v>-69.8</v>
      </c>
      <c r="E64" s="3" t="n">
        <f aca="false">ABS(B64)</f>
        <v>69.8</v>
      </c>
    </row>
    <row r="65" customFormat="false" ht="13.2" hidden="false" customHeight="false" outlineLevel="0" collapsed="false">
      <c r="A65" s="1" t="n">
        <f aca="false">1+A64</f>
        <v>51</v>
      </c>
      <c r="B65" s="2" t="n">
        <v>-69.1</v>
      </c>
      <c r="E65" s="3" t="n">
        <f aca="false">ABS(B65)</f>
        <v>69.1</v>
      </c>
    </row>
    <row r="66" customFormat="false" ht="13.2" hidden="false" customHeight="false" outlineLevel="0" collapsed="false">
      <c r="A66" s="1" t="n">
        <f aca="false">1+A65</f>
        <v>52</v>
      </c>
      <c r="B66" s="2" t="n">
        <v>-53</v>
      </c>
      <c r="E66" s="3" t="n">
        <f aca="false">ABS(B66)</f>
        <v>53</v>
      </c>
    </row>
    <row r="67" customFormat="false" ht="13.2" hidden="false" customHeight="false" outlineLevel="0" collapsed="false">
      <c r="A67" s="1" t="n">
        <f aca="false">1+A66</f>
        <v>53</v>
      </c>
      <c r="B67" s="2" t="n">
        <v>-6.8</v>
      </c>
      <c r="E67" s="3" t="n">
        <f aca="false">ABS(B67)</f>
        <v>6.8</v>
      </c>
    </row>
    <row r="68" customFormat="false" ht="13.2" hidden="false" customHeight="false" outlineLevel="0" collapsed="false">
      <c r="A68" s="1" t="n">
        <f aca="false">1+A67</f>
        <v>54</v>
      </c>
      <c r="B68" s="2" t="n">
        <v>55.2</v>
      </c>
      <c r="E68" s="3" t="n">
        <f aca="false">ABS(B68)</f>
        <v>55.2</v>
      </c>
    </row>
    <row r="69" customFormat="false" ht="13.2" hidden="false" customHeight="false" outlineLevel="0" collapsed="false">
      <c r="A69" s="1" t="n">
        <f aca="false">1+A68</f>
        <v>55</v>
      </c>
      <c r="B69" s="2" t="n">
        <v>90.8</v>
      </c>
      <c r="E69" s="3" t="n">
        <f aca="false">ABS(B69)</f>
        <v>90.8</v>
      </c>
    </row>
    <row r="70" customFormat="false" ht="13.2" hidden="false" customHeight="false" outlineLevel="0" collapsed="false">
      <c r="A70" s="1" t="n">
        <f aca="false">1+A69</f>
        <v>56</v>
      </c>
      <c r="B70" s="2" t="n">
        <v>103.4</v>
      </c>
      <c r="E70" s="3" t="n">
        <f aca="false">ABS(B70)</f>
        <v>103.4</v>
      </c>
    </row>
    <row r="71" customFormat="false" ht="13.2" hidden="false" customHeight="false" outlineLevel="0" collapsed="false">
      <c r="A71" s="1" t="n">
        <f aca="false">1+A70</f>
        <v>57</v>
      </c>
      <c r="B71" s="2" t="n">
        <v>99.3</v>
      </c>
      <c r="E71" s="3" t="n">
        <f aca="false">ABS(B71)</f>
        <v>99.3</v>
      </c>
    </row>
    <row r="72" customFormat="false" ht="13.2" hidden="false" customHeight="false" outlineLevel="0" collapsed="false">
      <c r="A72" s="1" t="n">
        <f aca="false">1+A71</f>
        <v>58</v>
      </c>
      <c r="B72" s="2" t="n">
        <v>80.5</v>
      </c>
      <c r="E72" s="3" t="n">
        <f aca="false">ABS(B72)</f>
        <v>80.5</v>
      </c>
    </row>
    <row r="73" customFormat="false" ht="13.2" hidden="false" customHeight="false" outlineLevel="0" collapsed="false">
      <c r="A73" s="1" t="n">
        <f aca="false">1+A72</f>
        <v>59</v>
      </c>
      <c r="B73" s="2" t="n">
        <v>63.8</v>
      </c>
      <c r="E73" s="3" t="n">
        <f aca="false">ABS(B73)</f>
        <v>63.8</v>
      </c>
    </row>
    <row r="74" customFormat="false" ht="13.2" hidden="false" customHeight="false" outlineLevel="0" collapsed="false">
      <c r="A74" s="1" t="n">
        <f aca="false">1+A73</f>
        <v>60</v>
      </c>
      <c r="B74" s="2" t="n">
        <v>56.3</v>
      </c>
      <c r="E74" s="3" t="n">
        <f aca="false">ABS(B74)</f>
        <v>56.3</v>
      </c>
    </row>
    <row r="75" customFormat="false" ht="13.2" hidden="false" customHeight="false" outlineLevel="0" collapsed="false">
      <c r="A75" s="1" t="n">
        <f aca="false">1+A74</f>
        <v>61</v>
      </c>
      <c r="B75" s="2" t="n">
        <v>65.3</v>
      </c>
      <c r="E75" s="3" t="n">
        <f aca="false">ABS(B75)</f>
        <v>65.3</v>
      </c>
    </row>
    <row r="76" customFormat="false" ht="13.2" hidden="false" customHeight="false" outlineLevel="0" collapsed="false">
      <c r="A76" s="1" t="n">
        <f aca="false">1+A75</f>
        <v>62</v>
      </c>
      <c r="B76" s="2" t="n">
        <v>76.7</v>
      </c>
      <c r="E76" s="3" t="n">
        <f aca="false">ABS(B76)</f>
        <v>76.7</v>
      </c>
    </row>
    <row r="77" customFormat="false" ht="13.2" hidden="false" customHeight="false" outlineLevel="0" collapsed="false">
      <c r="A77" s="1" t="n">
        <f aca="false">1+A76</f>
        <v>63</v>
      </c>
      <c r="B77" s="2" t="n">
        <v>72</v>
      </c>
      <c r="E77" s="3" t="n">
        <f aca="false">ABS(B77)</f>
        <v>72</v>
      </c>
    </row>
    <row r="78" customFormat="false" ht="13.2" hidden="false" customHeight="false" outlineLevel="0" collapsed="false">
      <c r="A78" s="1" t="n">
        <f aca="false">1+A77</f>
        <v>64</v>
      </c>
      <c r="B78" s="2" t="n">
        <v>56.2</v>
      </c>
      <c r="E78" s="3" t="n">
        <f aca="false">ABS(B78)</f>
        <v>56.2</v>
      </c>
    </row>
    <row r="79" customFormat="false" ht="13.2" hidden="false" customHeight="false" outlineLevel="0" collapsed="false">
      <c r="A79" s="1" t="n">
        <f aca="false">1+A78</f>
        <v>65</v>
      </c>
      <c r="B79" s="2" t="n">
        <v>45.2</v>
      </c>
      <c r="E79" s="3" t="n">
        <f aca="false">ABS(B79)</f>
        <v>45.2</v>
      </c>
    </row>
    <row r="80" customFormat="false" ht="13.2" hidden="false" customHeight="false" outlineLevel="0" collapsed="false">
      <c r="A80" s="1" t="n">
        <f aca="false">1+A79</f>
        <v>66</v>
      </c>
      <c r="B80" s="2" t="n">
        <v>41.7</v>
      </c>
      <c r="E80" s="3" t="n">
        <f aca="false">ABS(B80)</f>
        <v>41.7</v>
      </c>
    </row>
    <row r="81" customFormat="false" ht="13.2" hidden="false" customHeight="false" outlineLevel="0" collapsed="false">
      <c r="A81" s="1" t="n">
        <f aca="false">1+A80</f>
        <v>67</v>
      </c>
      <c r="B81" s="2" t="n">
        <v>32.1</v>
      </c>
      <c r="E81" s="3" t="n">
        <f aca="false">ABS(B81)</f>
        <v>32.1</v>
      </c>
    </row>
    <row r="82" customFormat="false" ht="13.2" hidden="false" customHeight="false" outlineLevel="0" collapsed="false">
      <c r="A82" s="1" t="n">
        <f aca="false">1+A81</f>
        <v>68</v>
      </c>
      <c r="B82" s="2" t="n">
        <v>31.2</v>
      </c>
      <c r="E82" s="3" t="n">
        <f aca="false">ABS(B82)</f>
        <v>31.2</v>
      </c>
    </row>
    <row r="83" customFormat="false" ht="13.2" hidden="false" customHeight="false" outlineLevel="0" collapsed="false">
      <c r="A83" s="1" t="n">
        <f aca="false">1+A82</f>
        <v>69</v>
      </c>
      <c r="B83" s="2" t="n">
        <v>30.8</v>
      </c>
      <c r="E83" s="3" t="n">
        <f aca="false">ABS(B83)</f>
        <v>30.8</v>
      </c>
    </row>
    <row r="84" customFormat="false" ht="13.2" hidden="false" customHeight="false" outlineLevel="0" collapsed="false">
      <c r="A84" s="1" t="n">
        <f aca="false">1+A83</f>
        <v>70</v>
      </c>
      <c r="B84" s="2" t="n">
        <v>32.5</v>
      </c>
      <c r="E84" s="3" t="n">
        <f aca="false">ABS(B84)</f>
        <v>32.5</v>
      </c>
    </row>
    <row r="85" customFormat="false" ht="13.2" hidden="false" customHeight="false" outlineLevel="0" collapsed="false">
      <c r="A85" s="1" t="n">
        <f aca="false">1+A84</f>
        <v>71</v>
      </c>
      <c r="B85" s="2" t="n">
        <v>24.6</v>
      </c>
      <c r="E85" s="3" t="n">
        <f aca="false">ABS(B85)</f>
        <v>24.6</v>
      </c>
    </row>
    <row r="86" customFormat="false" ht="13.2" hidden="false" customHeight="false" outlineLevel="0" collapsed="false">
      <c r="A86" s="1" t="n">
        <f aca="false">1+A85</f>
        <v>72</v>
      </c>
      <c r="B86" s="2" t="n">
        <v>27.4</v>
      </c>
      <c r="E86" s="3" t="n">
        <f aca="false">ABS(B86)</f>
        <v>27.4</v>
      </c>
    </row>
    <row r="87" customFormat="false" ht="13.2" hidden="false" customHeight="false" outlineLevel="0" collapsed="false">
      <c r="A87" s="1" t="n">
        <f aca="false">1+A86</f>
        <v>73</v>
      </c>
      <c r="B87" s="2" t="n">
        <v>35.3</v>
      </c>
      <c r="E87" s="3" t="n">
        <f aca="false">ABS(B87)</f>
        <v>35.3</v>
      </c>
    </row>
    <row r="88" customFormat="false" ht="13.2" hidden="false" customHeight="false" outlineLevel="0" collapsed="false">
      <c r="A88" s="1" t="n">
        <f aca="false">1+A87</f>
        <v>74</v>
      </c>
      <c r="B88" s="2" t="n">
        <v>43.2</v>
      </c>
      <c r="E88" s="3" t="n">
        <f aca="false">ABS(B88)</f>
        <v>43.2</v>
      </c>
    </row>
    <row r="89" customFormat="false" ht="13.2" hidden="false" customHeight="false" outlineLevel="0" collapsed="false">
      <c r="A89" s="1" t="n">
        <f aca="false">1+A88</f>
        <v>75</v>
      </c>
      <c r="B89" s="2" t="n">
        <v>41.7</v>
      </c>
      <c r="E89" s="3" t="n">
        <f aca="false">ABS(B89)</f>
        <v>41.7</v>
      </c>
    </row>
    <row r="90" customFormat="false" ht="13.2" hidden="false" customHeight="false" outlineLevel="0" collapsed="false">
      <c r="A90" s="1" t="n">
        <f aca="false">1+A89</f>
        <v>76</v>
      </c>
      <c r="B90" s="2" t="n">
        <v>30</v>
      </c>
      <c r="E90" s="3" t="n">
        <f aca="false">ABS(B90)</f>
        <v>30</v>
      </c>
    </row>
    <row r="91" customFormat="false" ht="13.2" hidden="false" customHeight="false" outlineLevel="0" collapsed="false">
      <c r="A91" s="1" t="n">
        <f aca="false">1+A90</f>
        <v>77</v>
      </c>
      <c r="B91" s="2" t="n">
        <v>26.2</v>
      </c>
      <c r="E91" s="3" t="n">
        <f aca="false">ABS(B91)</f>
        <v>26.2</v>
      </c>
    </row>
    <row r="92" customFormat="false" ht="13.2" hidden="false" customHeight="false" outlineLevel="0" collapsed="false">
      <c r="A92" s="1" t="n">
        <f aca="false">1+A91</f>
        <v>78</v>
      </c>
      <c r="B92" s="2" t="n">
        <v>16.9</v>
      </c>
      <c r="E92" s="3" t="n">
        <f aca="false">ABS(B92)</f>
        <v>16.9</v>
      </c>
    </row>
    <row r="93" customFormat="false" ht="13.2" hidden="false" customHeight="false" outlineLevel="0" collapsed="false">
      <c r="A93" s="1" t="n">
        <f aca="false">1+A92</f>
        <v>79</v>
      </c>
      <c r="B93" s="2" t="n">
        <v>11.2</v>
      </c>
      <c r="E93" s="3" t="n">
        <f aca="false">ABS(B93)</f>
        <v>11.2</v>
      </c>
    </row>
    <row r="94" customFormat="false" ht="13.2" hidden="false" customHeight="false" outlineLevel="0" collapsed="false">
      <c r="A94" s="1" t="n">
        <f aca="false">1+A93</f>
        <v>80</v>
      </c>
      <c r="B94" s="2" t="n">
        <v>7.1</v>
      </c>
      <c r="E94" s="3" t="n">
        <f aca="false">ABS(B94)</f>
        <v>7.1</v>
      </c>
    </row>
    <row r="95" customFormat="false" ht="13.2" hidden="false" customHeight="false" outlineLevel="0" collapsed="false">
      <c r="A95" s="1" t="n">
        <f aca="false">1+A94</f>
        <v>81</v>
      </c>
      <c r="B95" s="2" t="n">
        <v>12.7</v>
      </c>
      <c r="E95" s="3" t="n">
        <f aca="false">ABS(B95)</f>
        <v>12.7</v>
      </c>
    </row>
    <row r="96" customFormat="false" ht="13.2" hidden="false" customHeight="false" outlineLevel="0" collapsed="false">
      <c r="A96" s="1" t="n">
        <f aca="false">1+A95</f>
        <v>82</v>
      </c>
      <c r="B96" s="2" t="n">
        <v>16.6</v>
      </c>
      <c r="E96" s="3" t="n">
        <f aca="false">ABS(B96)</f>
        <v>16.6</v>
      </c>
    </row>
    <row r="97" customFormat="false" ht="13.2" hidden="false" customHeight="false" outlineLevel="0" collapsed="false">
      <c r="A97" s="1" t="n">
        <f aca="false">1+A96</f>
        <v>83</v>
      </c>
      <c r="B97" s="2" t="n">
        <v>19.5</v>
      </c>
      <c r="E97" s="3" t="n">
        <f aca="false">ABS(B97)</f>
        <v>19.5</v>
      </c>
    </row>
    <row r="98" customFormat="false" ht="13.2" hidden="false" customHeight="false" outlineLevel="0" collapsed="false">
      <c r="A98" s="1" t="n">
        <f aca="false">1+A97</f>
        <v>84</v>
      </c>
      <c r="B98" s="2" t="n">
        <v>14.1</v>
      </c>
      <c r="E98" s="3" t="n">
        <f aca="false">ABS(B98)</f>
        <v>14.1</v>
      </c>
    </row>
    <row r="99" customFormat="false" ht="13.2" hidden="false" customHeight="false" outlineLevel="0" collapsed="false">
      <c r="A99" s="1" t="n">
        <f aca="false">1+A98</f>
        <v>85</v>
      </c>
      <c r="B99" s="2" t="n">
        <v>14.3</v>
      </c>
      <c r="E99" s="3" t="n">
        <f aca="false">ABS(B99)</f>
        <v>14.3</v>
      </c>
    </row>
    <row r="100" customFormat="false" ht="13.2" hidden="false" customHeight="false" outlineLevel="0" collapsed="false">
      <c r="A100" s="1" t="n">
        <f aca="false">1+A99</f>
        <v>86</v>
      </c>
      <c r="B100" s="2" t="n">
        <v>13.2</v>
      </c>
      <c r="E100" s="3" t="n">
        <f aca="false">ABS(B100)</f>
        <v>13.2</v>
      </c>
    </row>
    <row r="101" customFormat="false" ht="13.2" hidden="false" customHeight="false" outlineLevel="0" collapsed="false">
      <c r="A101" s="1" t="n">
        <f aca="false">1+A100</f>
        <v>87</v>
      </c>
      <c r="B101" s="2" t="n">
        <v>8.9</v>
      </c>
      <c r="E101" s="3" t="n">
        <f aca="false">ABS(B101)</f>
        <v>8.9</v>
      </c>
    </row>
    <row r="102" customFormat="false" ht="13.2" hidden="false" customHeight="false" outlineLevel="0" collapsed="false">
      <c r="A102" s="1" t="n">
        <f aca="false">1+A101</f>
        <v>88</v>
      </c>
      <c r="B102" s="2" t="n">
        <v>3</v>
      </c>
      <c r="E102" s="3" t="n">
        <f aca="false">ABS(B102)</f>
        <v>3</v>
      </c>
    </row>
    <row r="103" customFormat="false" ht="13.2" hidden="false" customHeight="false" outlineLevel="0" collapsed="false">
      <c r="A103" s="1" t="n">
        <f aca="false">1+A102</f>
        <v>89</v>
      </c>
      <c r="B103" s="2" t="n">
        <v>11.5</v>
      </c>
      <c r="E103" s="3" t="n">
        <f aca="false">ABS(B103)</f>
        <v>11.5</v>
      </c>
    </row>
    <row r="104" customFormat="false" ht="13.2" hidden="false" customHeight="false" outlineLevel="0" collapsed="false">
      <c r="A104" s="1" t="n">
        <f aca="false">1+A103</f>
        <v>90</v>
      </c>
      <c r="B104" s="2" t="n">
        <v>28</v>
      </c>
      <c r="E104" s="3" t="n">
        <f aca="false">ABS(B104)</f>
        <v>28</v>
      </c>
    </row>
    <row r="105" customFormat="false" ht="13.2" hidden="false" customHeight="false" outlineLevel="0" collapsed="false">
      <c r="A105" s="1" t="n">
        <f aca="false">1+A104</f>
        <v>91</v>
      </c>
      <c r="B105" s="2" t="n">
        <v>47</v>
      </c>
      <c r="E105" s="3" t="n">
        <f aca="false">ABS(B105)</f>
        <v>47</v>
      </c>
    </row>
    <row r="106" customFormat="false" ht="13.2" hidden="false" customHeight="false" outlineLevel="0" collapsed="false">
      <c r="A106" s="1" t="n">
        <f aca="false">1+A105</f>
        <v>92</v>
      </c>
      <c r="B106" s="2" t="n">
        <v>50.8</v>
      </c>
      <c r="E106" s="3" t="n">
        <f aca="false">ABS(B106)</f>
        <v>50.8</v>
      </c>
    </row>
    <row r="107" customFormat="false" ht="13.2" hidden="false" customHeight="false" outlineLevel="0" collapsed="false">
      <c r="A107" s="1" t="n">
        <f aca="false">1+A106</f>
        <v>93</v>
      </c>
      <c r="B107" s="2" t="n">
        <v>42.9</v>
      </c>
      <c r="E107" s="3" t="n">
        <f aca="false">ABS(B107)</f>
        <v>42.9</v>
      </c>
    </row>
    <row r="108" customFormat="false" ht="13.2" hidden="false" customHeight="false" outlineLevel="0" collapsed="false">
      <c r="A108" s="1" t="n">
        <f aca="false">1+A107</f>
        <v>94</v>
      </c>
      <c r="B108" s="2" t="n">
        <v>29</v>
      </c>
      <c r="E108" s="3" t="n">
        <f aca="false">ABS(B108)</f>
        <v>29</v>
      </c>
    </row>
    <row r="109" customFormat="false" ht="13.2" hidden="false" customHeight="false" outlineLevel="0" collapsed="false">
      <c r="A109" s="1" t="n">
        <f aca="false">1+A108</f>
        <v>95</v>
      </c>
      <c r="B109" s="2" t="n">
        <v>18.7</v>
      </c>
      <c r="E109" s="3" t="n">
        <f aca="false">ABS(B109)</f>
        <v>18.7</v>
      </c>
    </row>
    <row r="110" customFormat="false" ht="13.2" hidden="false" customHeight="false" outlineLevel="0" collapsed="false">
      <c r="A110" s="1" t="n">
        <f aca="false">1+A109</f>
        <v>96</v>
      </c>
      <c r="B110" s="2" t="n">
        <v>-4.9</v>
      </c>
      <c r="E110" s="3" t="n">
        <f aca="false">ABS(B110)</f>
        <v>4.9</v>
      </c>
    </row>
    <row r="111" customFormat="false" ht="13.2" hidden="false" customHeight="false" outlineLevel="0" collapsed="false">
      <c r="A111" s="1" t="n">
        <f aca="false">1+A110</f>
        <v>97</v>
      </c>
      <c r="B111" s="2" t="n">
        <v>-40.1</v>
      </c>
      <c r="E111" s="3" t="n">
        <f aca="false">ABS(B111)</f>
        <v>40.1</v>
      </c>
    </row>
    <row r="112" customFormat="false" ht="13.2" hidden="false" customHeight="false" outlineLevel="0" collapsed="false">
      <c r="A112" s="1" t="n">
        <f aca="false">1+A111</f>
        <v>98</v>
      </c>
      <c r="B112" s="2" t="n">
        <v>-62.2</v>
      </c>
      <c r="E112" s="3" t="n">
        <f aca="false">ABS(B112)</f>
        <v>62.2</v>
      </c>
    </row>
    <row r="113" customFormat="false" ht="13.2" hidden="false" customHeight="false" outlineLevel="0" collapsed="false">
      <c r="A113" s="1" t="n">
        <f aca="false">1+A112</f>
        <v>99</v>
      </c>
      <c r="B113" s="2" t="n">
        <v>-60.1</v>
      </c>
      <c r="E113" s="3" t="n">
        <f aca="false">ABS(B113)</f>
        <v>60.1</v>
      </c>
    </row>
    <row r="114" customFormat="false" ht="13.2" hidden="false" customHeight="false" outlineLevel="0" collapsed="false">
      <c r="A114" s="1" t="n">
        <f aca="false">1+A113</f>
        <v>100</v>
      </c>
      <c r="B114" s="2" t="n">
        <v>-49.6</v>
      </c>
      <c r="E114" s="3" t="n">
        <f aca="false">ABS(B114)</f>
        <v>49.6</v>
      </c>
    </row>
    <row r="115" customFormat="false" ht="13.2" hidden="false" customHeight="false" outlineLevel="0" collapsed="false">
      <c r="A115" s="1" t="n">
        <f aca="false">1+A114</f>
        <v>101</v>
      </c>
      <c r="B115" s="2" t="n">
        <v>-37.2</v>
      </c>
      <c r="E115" s="3" t="n">
        <f aca="false">ABS(B115)</f>
        <v>37.2</v>
      </c>
    </row>
    <row r="116" customFormat="false" ht="13.2" hidden="false" customHeight="false" outlineLevel="0" collapsed="false">
      <c r="A116" s="1" t="n">
        <f aca="false">1+A115</f>
        <v>102</v>
      </c>
      <c r="B116" s="2" t="n">
        <v>-23.3</v>
      </c>
      <c r="E116" s="3" t="n">
        <f aca="false">ABS(B116)</f>
        <v>23.3</v>
      </c>
    </row>
    <row r="117" customFormat="false" ht="13.2" hidden="false" customHeight="false" outlineLevel="0" collapsed="false">
      <c r="A117" s="1" t="n">
        <f aca="false">1+A116</f>
        <v>103</v>
      </c>
      <c r="B117" s="2" t="n">
        <v>-12.7</v>
      </c>
      <c r="E117" s="3" t="n">
        <f aca="false">ABS(B117)</f>
        <v>12.7</v>
      </c>
    </row>
    <row r="118" customFormat="false" ht="13.2" hidden="false" customHeight="false" outlineLevel="0" collapsed="false">
      <c r="A118" s="1" t="n">
        <f aca="false">1+A117</f>
        <v>104</v>
      </c>
      <c r="B118" s="2" t="n">
        <v>-9.2</v>
      </c>
      <c r="E118" s="3" t="n">
        <f aca="false">ABS(B118)</f>
        <v>9.2</v>
      </c>
    </row>
    <row r="119" customFormat="false" ht="13.2" hidden="false" customHeight="false" outlineLevel="0" collapsed="false">
      <c r="A119" s="1" t="n">
        <f aca="false">1+A118</f>
        <v>105</v>
      </c>
      <c r="B119" s="2" t="n">
        <v>-4.3</v>
      </c>
      <c r="E119" s="3" t="n">
        <f aca="false">ABS(B119)</f>
        <v>4.3</v>
      </c>
    </row>
    <row r="120" customFormat="false" ht="13.2" hidden="false" customHeight="false" outlineLevel="0" collapsed="false">
      <c r="A120" s="1" t="n">
        <f aca="false">1+A119</f>
        <v>106</v>
      </c>
      <c r="B120" s="2" t="n">
        <v>1.7</v>
      </c>
      <c r="E120" s="3" t="n">
        <f aca="false">ABS(B120)</f>
        <v>1.7</v>
      </c>
    </row>
    <row r="121" customFormat="false" ht="13.2" hidden="false" customHeight="false" outlineLevel="0" collapsed="false">
      <c r="A121" s="1" t="n">
        <f aca="false">1+A120</f>
        <v>107</v>
      </c>
      <c r="B121" s="2" t="n">
        <v>4.5</v>
      </c>
      <c r="E121" s="3" t="n">
        <f aca="false">ABS(B121)</f>
        <v>4.5</v>
      </c>
    </row>
    <row r="122" customFormat="false" ht="13.2" hidden="false" customHeight="false" outlineLevel="0" collapsed="false">
      <c r="A122" s="1" t="n">
        <f aca="false">1+A121</f>
        <v>108</v>
      </c>
      <c r="B122" s="2" t="n">
        <v>-13.4</v>
      </c>
      <c r="E122" s="3" t="n">
        <f aca="false">ABS(B122)</f>
        <v>13.4</v>
      </c>
    </row>
    <row r="123" customFormat="false" ht="13.2" hidden="false" customHeight="false" outlineLevel="0" collapsed="false">
      <c r="A123" s="1" t="n">
        <f aca="false">1+A122</f>
        <v>109</v>
      </c>
      <c r="B123" s="2" t="n">
        <v>-36</v>
      </c>
      <c r="E123" s="3" t="n">
        <f aca="false">ABS(B123)</f>
        <v>36</v>
      </c>
    </row>
    <row r="124" customFormat="false" ht="13.2" hidden="false" customHeight="false" outlineLevel="0" collapsed="false">
      <c r="A124" s="1" t="n">
        <f aca="false">1+A123</f>
        <v>110</v>
      </c>
      <c r="B124" s="2" t="n">
        <v>-53.1</v>
      </c>
      <c r="E124" s="3" t="n">
        <f aca="false">ABS(B124)</f>
        <v>53.1</v>
      </c>
    </row>
    <row r="125" customFormat="false" ht="13.2" hidden="false" customHeight="false" outlineLevel="0" collapsed="false">
      <c r="A125" s="1" t="n">
        <f aca="false">1+A124</f>
        <v>111</v>
      </c>
      <c r="B125" s="2" t="n">
        <v>-39.8</v>
      </c>
      <c r="E125" s="3" t="n">
        <f aca="false">ABS(B125)</f>
        <v>39.8</v>
      </c>
    </row>
    <row r="126" customFormat="false" ht="13.2" hidden="false" customHeight="false" outlineLevel="0" collapsed="false">
      <c r="A126" s="1" t="n">
        <f aca="false">1+A125</f>
        <v>112</v>
      </c>
      <c r="B126" s="2" t="n">
        <v>-24.9</v>
      </c>
      <c r="E126" s="3" t="n">
        <f aca="false">ABS(B126)</f>
        <v>24.9</v>
      </c>
    </row>
    <row r="127" customFormat="false" ht="13.2" hidden="false" customHeight="false" outlineLevel="0" collapsed="false">
      <c r="A127" s="1" t="n">
        <f aca="false">1+A126</f>
        <v>113</v>
      </c>
      <c r="B127" s="2" t="n">
        <v>-12.7</v>
      </c>
      <c r="E127" s="3" t="n">
        <f aca="false">ABS(B127)</f>
        <v>12.7</v>
      </c>
    </row>
    <row r="128" customFormat="false" ht="13.2" hidden="false" customHeight="false" outlineLevel="0" collapsed="false">
      <c r="A128" s="1" t="n">
        <f aca="false">1+A127</f>
        <v>114</v>
      </c>
      <c r="B128" s="2" t="n">
        <v>-3.6</v>
      </c>
      <c r="E128" s="3" t="n">
        <f aca="false">ABS(B128)</f>
        <v>3.6</v>
      </c>
    </row>
    <row r="129" customFormat="false" ht="13.2" hidden="false" customHeight="false" outlineLevel="0" collapsed="false">
      <c r="A129" s="1" t="n">
        <f aca="false">1+A128</f>
        <v>115</v>
      </c>
      <c r="B129" s="2" t="n">
        <v>10.5</v>
      </c>
      <c r="E129" s="3" t="n">
        <f aca="false">ABS(B129)</f>
        <v>10.5</v>
      </c>
    </row>
    <row r="130" customFormat="false" ht="13.2" hidden="false" customHeight="false" outlineLevel="0" collapsed="false">
      <c r="A130" s="1" t="n">
        <f aca="false">1+A129</f>
        <v>116</v>
      </c>
      <c r="B130" s="2" t="n">
        <v>22.7</v>
      </c>
      <c r="E130" s="3" t="n">
        <f aca="false">ABS(B130)</f>
        <v>22.7</v>
      </c>
    </row>
    <row r="131" customFormat="false" ht="13.2" hidden="false" customHeight="false" outlineLevel="0" collapsed="false">
      <c r="A131" s="1" t="n">
        <f aca="false">1+A130</f>
        <v>117</v>
      </c>
      <c r="B131" s="2" t="n">
        <v>32.4</v>
      </c>
      <c r="E131" s="3" t="n">
        <f aca="false">ABS(B131)</f>
        <v>32.4</v>
      </c>
    </row>
    <row r="132" customFormat="false" ht="13.2" hidden="false" customHeight="false" outlineLevel="0" collapsed="false">
      <c r="A132" s="1" t="n">
        <f aca="false">1+A131</f>
        <v>118</v>
      </c>
      <c r="B132" s="2" t="n">
        <v>33.7</v>
      </c>
      <c r="E132" s="3" t="n">
        <f aca="false">ABS(B132)</f>
        <v>33.7</v>
      </c>
    </row>
    <row r="133" customFormat="false" ht="13.2" hidden="false" customHeight="false" outlineLevel="0" collapsed="false">
      <c r="A133" s="1" t="n">
        <f aca="false">1+A132</f>
        <v>119</v>
      </c>
      <c r="B133" s="2" t="n">
        <v>36.3</v>
      </c>
      <c r="E133" s="3" t="n">
        <f aca="false">ABS(B133)</f>
        <v>36.3</v>
      </c>
    </row>
    <row r="134" customFormat="false" ht="13.2" hidden="false" customHeight="false" outlineLevel="0" collapsed="false">
      <c r="A134" s="1" t="n">
        <f aca="false">1+A133</f>
        <v>120</v>
      </c>
      <c r="B134" s="2" t="n">
        <v>39</v>
      </c>
      <c r="E134" s="3" t="n">
        <f aca="false">ABS(B134)</f>
        <v>39</v>
      </c>
    </row>
    <row r="135" customFormat="false" ht="13.2" hidden="false" customHeight="false" outlineLevel="0" collapsed="false">
      <c r="A135" s="1" t="n">
        <f aca="false">1+A134</f>
        <v>121</v>
      </c>
      <c r="B135" s="2" t="n">
        <v>28.6</v>
      </c>
      <c r="E135" s="3" t="n">
        <f aca="false">ABS(B135)</f>
        <v>28.6</v>
      </c>
    </row>
    <row r="136" customFormat="false" ht="13.2" hidden="false" customHeight="false" outlineLevel="0" collapsed="false">
      <c r="A136" s="1" t="n">
        <f aca="false">1+A135</f>
        <v>122</v>
      </c>
      <c r="B136" s="2" t="n">
        <v>19.5</v>
      </c>
      <c r="E136" s="3" t="n">
        <f aca="false">ABS(B136)</f>
        <v>19.5</v>
      </c>
    </row>
    <row r="137" customFormat="false" ht="13.2" hidden="false" customHeight="false" outlineLevel="0" collapsed="false">
      <c r="A137" s="1" t="n">
        <f aca="false">1+A136</f>
        <v>123</v>
      </c>
      <c r="B137" s="2" t="n">
        <v>21.9</v>
      </c>
      <c r="E137" s="3" t="n">
        <f aca="false">ABS(B137)</f>
        <v>21.9</v>
      </c>
    </row>
    <row r="138" customFormat="false" ht="13.2" hidden="false" customHeight="false" outlineLevel="0" collapsed="false">
      <c r="A138" s="1" t="n">
        <f aca="false">1+A137</f>
        <v>124</v>
      </c>
      <c r="B138" s="2" t="n">
        <v>29.8</v>
      </c>
      <c r="E138" s="3" t="n">
        <f aca="false">ABS(B138)</f>
        <v>29.8</v>
      </c>
    </row>
    <row r="139" customFormat="false" ht="13.2" hidden="false" customHeight="false" outlineLevel="0" collapsed="false">
      <c r="A139" s="1" t="n">
        <f aca="false">1+A138</f>
        <v>125</v>
      </c>
      <c r="B139" s="2" t="n">
        <v>34.3</v>
      </c>
      <c r="E139" s="3" t="n">
        <f aca="false">ABS(B139)</f>
        <v>34.3</v>
      </c>
    </row>
    <row r="140" customFormat="false" ht="13.2" hidden="false" customHeight="false" outlineLevel="0" collapsed="false">
      <c r="A140" s="1" t="n">
        <f aca="false">1+A139</f>
        <v>126</v>
      </c>
      <c r="B140" s="2" t="n">
        <v>37.1</v>
      </c>
      <c r="E140" s="3" t="n">
        <f aca="false">ABS(B140)</f>
        <v>37.1</v>
      </c>
    </row>
    <row r="141" customFormat="false" ht="13.2" hidden="false" customHeight="false" outlineLevel="0" collapsed="false">
      <c r="A141" s="1" t="n">
        <f aca="false">1+A140</f>
        <v>127</v>
      </c>
      <c r="B141" s="2" t="n">
        <v>41.6</v>
      </c>
      <c r="E141" s="3" t="n">
        <f aca="false">ABS(B141)</f>
        <v>41.6</v>
      </c>
    </row>
    <row r="142" customFormat="false" ht="13.2" hidden="false" customHeight="false" outlineLevel="0" collapsed="false">
      <c r="A142" s="1" t="n">
        <f aca="false">1+A141</f>
        <v>128</v>
      </c>
      <c r="B142" s="2" t="n">
        <v>40.6</v>
      </c>
      <c r="E142" s="3" t="n">
        <f aca="false">ABS(B142)</f>
        <v>40.6</v>
      </c>
    </row>
    <row r="143" customFormat="false" ht="13.2" hidden="false" customHeight="false" outlineLevel="0" collapsed="false">
      <c r="A143" s="1" t="n">
        <f aca="false">1+A142</f>
        <v>129</v>
      </c>
      <c r="B143" s="2" t="n">
        <v>32.7</v>
      </c>
      <c r="E143" s="3" t="n">
        <f aca="false">ABS(B143)</f>
        <v>32.7</v>
      </c>
    </row>
    <row r="144" customFormat="false" ht="13.2" hidden="false" customHeight="false" outlineLevel="0" collapsed="false">
      <c r="A144" s="1" t="n">
        <f aca="false">1+A143</f>
        <v>130</v>
      </c>
      <c r="B144" s="2" t="n">
        <v>22.9</v>
      </c>
      <c r="E144" s="3" t="n">
        <f aca="false">ABS(B144)</f>
        <v>22.9</v>
      </c>
    </row>
    <row r="145" customFormat="false" ht="13.2" hidden="false" customHeight="false" outlineLevel="0" collapsed="false">
      <c r="A145" s="1" t="n">
        <f aca="false">1+A144</f>
        <v>131</v>
      </c>
      <c r="B145" s="2" t="n">
        <v>8.9</v>
      </c>
      <c r="E145" s="3" t="n">
        <f aca="false">ABS(B145)</f>
        <v>8.9</v>
      </c>
    </row>
    <row r="146" customFormat="false" ht="13.2" hidden="false" customHeight="false" outlineLevel="0" collapsed="false">
      <c r="A146" s="1" t="n">
        <f aca="false">1+A145</f>
        <v>132</v>
      </c>
      <c r="B146" s="2" t="n">
        <v>6.7</v>
      </c>
      <c r="E146" s="3" t="n">
        <f aca="false">ABS(B146)</f>
        <v>6.7</v>
      </c>
    </row>
    <row r="147" customFormat="false" ht="13.2" hidden="false" customHeight="false" outlineLevel="0" collapsed="false">
      <c r="A147" s="1" t="n">
        <f aca="false">1+A146</f>
        <v>133</v>
      </c>
      <c r="B147" s="2" t="n">
        <v>16.6</v>
      </c>
      <c r="E147" s="3" t="n">
        <f aca="false">ABS(B147)</f>
        <v>16.6</v>
      </c>
    </row>
    <row r="148" customFormat="false" ht="13.2" hidden="false" customHeight="false" outlineLevel="0" collapsed="false">
      <c r="A148" s="1" t="n">
        <f aca="false">1+A147</f>
        <v>134</v>
      </c>
      <c r="B148" s="2" t="n">
        <v>28.7</v>
      </c>
      <c r="E148" s="3" t="n">
        <f aca="false">ABS(B148)</f>
        <v>28.7</v>
      </c>
    </row>
    <row r="149" customFormat="false" ht="13.2" hidden="false" customHeight="false" outlineLevel="0" collapsed="false">
      <c r="A149" s="1" t="n">
        <f aca="false">1+A148</f>
        <v>135</v>
      </c>
      <c r="B149" s="2" t="n">
        <v>27</v>
      </c>
      <c r="E149" s="3" t="n">
        <f aca="false">ABS(B149)</f>
        <v>27</v>
      </c>
    </row>
    <row r="150" customFormat="false" ht="13.2" hidden="false" customHeight="false" outlineLevel="0" collapsed="false">
      <c r="A150" s="1" t="n">
        <f aca="false">1+A149</f>
        <v>136</v>
      </c>
      <c r="B150" s="2" t="n">
        <v>26.1</v>
      </c>
      <c r="E150" s="3" t="n">
        <f aca="false">ABS(B150)</f>
        <v>26.1</v>
      </c>
    </row>
    <row r="151" customFormat="false" ht="13.2" hidden="false" customHeight="false" outlineLevel="0" collapsed="false">
      <c r="A151" s="1" t="n">
        <f aca="false">1+A150</f>
        <v>137</v>
      </c>
      <c r="B151" s="2" t="n">
        <v>26.4</v>
      </c>
      <c r="E151" s="3" t="n">
        <f aca="false">ABS(B151)</f>
        <v>26.4</v>
      </c>
    </row>
    <row r="152" customFormat="false" ht="13.2" hidden="false" customHeight="false" outlineLevel="0" collapsed="false">
      <c r="A152" s="1" t="n">
        <f aca="false">1+A151</f>
        <v>138</v>
      </c>
      <c r="B152" s="2" t="n">
        <v>24.3</v>
      </c>
      <c r="E152" s="3" t="n">
        <f aca="false">ABS(B152)</f>
        <v>24.3</v>
      </c>
    </row>
    <row r="153" customFormat="false" ht="13.2" hidden="false" customHeight="false" outlineLevel="0" collapsed="false">
      <c r="A153" s="1" t="n">
        <f aca="false">1+A152</f>
        <v>139</v>
      </c>
      <c r="B153" s="2" t="n">
        <v>16.8</v>
      </c>
      <c r="E153" s="3" t="n">
        <f aca="false">ABS(B153)</f>
        <v>16.8</v>
      </c>
    </row>
    <row r="154" customFormat="false" ht="13.2" hidden="false" customHeight="false" outlineLevel="0" collapsed="false">
      <c r="A154" s="1" t="n">
        <f aca="false">1+A153</f>
        <v>140</v>
      </c>
      <c r="B154" s="2" t="n">
        <v>-2.4</v>
      </c>
      <c r="E154" s="3" t="n">
        <f aca="false">ABS(B154)</f>
        <v>2.4</v>
      </c>
    </row>
    <row r="155" customFormat="false" ht="13.2" hidden="false" customHeight="false" outlineLevel="0" collapsed="false">
      <c r="A155" s="1" t="n">
        <f aca="false">1+A154</f>
        <v>141</v>
      </c>
      <c r="B155" s="2" t="n">
        <v>-27.9</v>
      </c>
      <c r="E155" s="3" t="n">
        <f aca="false">ABS(B155)</f>
        <v>27.9</v>
      </c>
    </row>
    <row r="156" customFormat="false" ht="13.2" hidden="false" customHeight="false" outlineLevel="0" collapsed="false">
      <c r="A156" s="1" t="n">
        <f aca="false">1+A155</f>
        <v>142</v>
      </c>
      <c r="B156" s="2" t="n">
        <v>-45.7</v>
      </c>
      <c r="E156" s="3" t="n">
        <f aca="false">ABS(B156)</f>
        <v>45.7</v>
      </c>
    </row>
    <row r="157" customFormat="false" ht="13.2" hidden="false" customHeight="false" outlineLevel="0" collapsed="false">
      <c r="A157" s="1" t="n">
        <f aca="false">1+A156</f>
        <v>143</v>
      </c>
      <c r="B157" s="2" t="n">
        <v>-44.1</v>
      </c>
      <c r="E157" s="3" t="n">
        <f aca="false">ABS(B157)</f>
        <v>44.1</v>
      </c>
    </row>
    <row r="158" customFormat="false" ht="13.2" hidden="false" customHeight="false" outlineLevel="0" collapsed="false">
      <c r="A158" s="1" t="n">
        <f aca="false">1+A157</f>
        <v>144</v>
      </c>
      <c r="B158" s="2" t="n">
        <v>-39.8</v>
      </c>
      <c r="E158" s="3" t="n">
        <f aca="false">ABS(B158)</f>
        <v>39.8</v>
      </c>
    </row>
    <row r="159" customFormat="false" ht="13.2" hidden="false" customHeight="false" outlineLevel="0" collapsed="false">
      <c r="A159" s="1" t="n">
        <f aca="false">1+A158</f>
        <v>145</v>
      </c>
      <c r="B159" s="2" t="n">
        <v>-41.4</v>
      </c>
      <c r="E159" s="3" t="n">
        <f aca="false">ABS(B159)</f>
        <v>41.4</v>
      </c>
    </row>
    <row r="160" customFormat="false" ht="13.2" hidden="false" customHeight="false" outlineLevel="0" collapsed="false">
      <c r="A160" s="1" t="n">
        <f aca="false">1+A159</f>
        <v>146</v>
      </c>
      <c r="B160" s="2" t="n">
        <v>-42.6</v>
      </c>
      <c r="E160" s="3" t="n">
        <f aca="false">ABS(B160)</f>
        <v>42.6</v>
      </c>
    </row>
    <row r="161" customFormat="false" ht="13.2" hidden="false" customHeight="false" outlineLevel="0" collapsed="false">
      <c r="A161" s="1" t="n">
        <f aca="false">1+A160</f>
        <v>147</v>
      </c>
      <c r="B161" s="2" t="n">
        <v>-26.8</v>
      </c>
      <c r="E161" s="3" t="n">
        <f aca="false">ABS(B161)</f>
        <v>26.8</v>
      </c>
    </row>
    <row r="162" customFormat="false" ht="13.2" hidden="false" customHeight="false" outlineLevel="0" collapsed="false">
      <c r="A162" s="1" t="n">
        <f aca="false">1+A161</f>
        <v>148</v>
      </c>
      <c r="B162" s="2" t="n">
        <v>14.4</v>
      </c>
      <c r="E162" s="3" t="n">
        <f aca="false">ABS(B162)</f>
        <v>14.4</v>
      </c>
    </row>
    <row r="163" customFormat="false" ht="13.2" hidden="false" customHeight="false" outlineLevel="0" collapsed="false">
      <c r="A163" s="1" t="n">
        <f aca="false">1+A162</f>
        <v>149</v>
      </c>
      <c r="B163" s="2" t="n">
        <v>60</v>
      </c>
      <c r="E163" s="3" t="n">
        <f aca="false">ABS(B163)</f>
        <v>60</v>
      </c>
    </row>
    <row r="164" customFormat="false" ht="13.2" hidden="false" customHeight="false" outlineLevel="0" collapsed="false">
      <c r="A164" s="1" t="n">
        <f aca="false">1+A163</f>
        <v>150</v>
      </c>
      <c r="B164" s="2" t="n">
        <v>77.8</v>
      </c>
      <c r="E164" s="3" t="n">
        <f aca="false">ABS(B164)</f>
        <v>77.8</v>
      </c>
    </row>
    <row r="165" customFormat="false" ht="13.2" hidden="false" customHeight="false" outlineLevel="0" collapsed="false">
      <c r="A165" s="1" t="n">
        <f aca="false">1+A164</f>
        <v>151</v>
      </c>
      <c r="B165" s="2" t="n">
        <v>64.2</v>
      </c>
      <c r="E165" s="3" t="n">
        <f aca="false">ABS(B165)</f>
        <v>64.2</v>
      </c>
    </row>
    <row r="166" customFormat="false" ht="13.2" hidden="false" customHeight="false" outlineLevel="0" collapsed="false">
      <c r="A166" s="1" t="n">
        <f aca="false">1+A165</f>
        <v>152</v>
      </c>
      <c r="B166" s="2" t="n">
        <v>26</v>
      </c>
      <c r="E166" s="3" t="n">
        <f aca="false">ABS(B166)</f>
        <v>26</v>
      </c>
    </row>
    <row r="167" customFormat="false" ht="13.2" hidden="false" customHeight="false" outlineLevel="0" collapsed="false">
      <c r="A167" s="1" t="n">
        <f aca="false">1+A166</f>
        <v>153</v>
      </c>
      <c r="B167" s="2" t="n">
        <v>-18.8</v>
      </c>
      <c r="E167" s="3" t="n">
        <f aca="false">ABS(B167)</f>
        <v>18.8</v>
      </c>
    </row>
    <row r="168" customFormat="false" ht="13.2" hidden="false" customHeight="false" outlineLevel="0" collapsed="false">
      <c r="A168" s="1" t="n">
        <f aca="false">1+A167</f>
        <v>154</v>
      </c>
      <c r="B168" s="2" t="n">
        <v>-49.5</v>
      </c>
      <c r="E168" s="3" t="n">
        <f aca="false">ABS(B168)</f>
        <v>49.5</v>
      </c>
    </row>
    <row r="169" customFormat="false" ht="13.2" hidden="false" customHeight="false" outlineLevel="0" collapsed="false">
      <c r="A169" s="1" t="n">
        <f aca="false">1+A168</f>
        <v>155</v>
      </c>
      <c r="B169" s="2" t="n">
        <v>-66.9</v>
      </c>
      <c r="E169" s="3" t="n">
        <f aca="false">ABS(B169)</f>
        <v>66.9</v>
      </c>
    </row>
    <row r="170" customFormat="false" ht="13.2" hidden="false" customHeight="false" outlineLevel="0" collapsed="false">
      <c r="A170" s="1" t="n">
        <f aca="false">1+A169</f>
        <v>156</v>
      </c>
      <c r="B170" s="2" t="n">
        <v>-82.2</v>
      </c>
      <c r="E170" s="3" t="n">
        <f aca="false">ABS(B170)</f>
        <v>82.2</v>
      </c>
    </row>
    <row r="171" customFormat="false" ht="13.2" hidden="false" customHeight="false" outlineLevel="0" collapsed="false">
      <c r="A171" s="1" t="n">
        <f aca="false">1+A170</f>
        <v>157</v>
      </c>
      <c r="B171" s="2" t="n">
        <v>-89.8</v>
      </c>
      <c r="E171" s="3" t="n">
        <f aca="false">ABS(B171)</f>
        <v>89.8</v>
      </c>
    </row>
    <row r="172" customFormat="false" ht="13.2" hidden="false" customHeight="false" outlineLevel="0" collapsed="false">
      <c r="A172" s="1" t="n">
        <f aca="false">1+A171</f>
        <v>158</v>
      </c>
      <c r="B172" s="2" t="n">
        <v>-73.7</v>
      </c>
      <c r="E172" s="3" t="n">
        <f aca="false">ABS(B172)</f>
        <v>73.7</v>
      </c>
    </row>
    <row r="173" customFormat="false" ht="13.2" hidden="false" customHeight="false" outlineLevel="0" collapsed="false">
      <c r="A173" s="1" t="n">
        <f aca="false">1+A172</f>
        <v>159</v>
      </c>
      <c r="B173" s="2" t="n">
        <v>-37.4</v>
      </c>
      <c r="E173" s="3" t="n">
        <f aca="false">ABS(B173)</f>
        <v>37.4</v>
      </c>
    </row>
    <row r="174" customFormat="false" ht="13.2" hidden="false" customHeight="false" outlineLevel="0" collapsed="false">
      <c r="A174" s="1" t="n">
        <f aca="false">1+A173</f>
        <v>160</v>
      </c>
      <c r="B174" s="2" t="n">
        <v>-18.2</v>
      </c>
      <c r="E174" s="3" t="n">
        <f aca="false">ABS(B174)</f>
        <v>18.2</v>
      </c>
    </row>
    <row r="175" customFormat="false" ht="13.2" hidden="false" customHeight="false" outlineLevel="0" collapsed="false">
      <c r="A175" s="1" t="n">
        <f aca="false">1+A174</f>
        <v>161</v>
      </c>
      <c r="B175" s="2" t="n">
        <v>-23.9</v>
      </c>
      <c r="E175" s="3" t="n">
        <f aca="false">ABS(B175)</f>
        <v>23.9</v>
      </c>
    </row>
    <row r="176" customFormat="false" ht="13.2" hidden="false" customHeight="false" outlineLevel="0" collapsed="false">
      <c r="A176" s="1" t="n">
        <f aca="false">1+A175</f>
        <v>162</v>
      </c>
      <c r="B176" s="2" t="n">
        <v>-26.2</v>
      </c>
      <c r="E176" s="3" t="n">
        <f aca="false">ABS(B176)</f>
        <v>26.2</v>
      </c>
    </row>
    <row r="177" customFormat="false" ht="13.2" hidden="false" customHeight="false" outlineLevel="0" collapsed="false">
      <c r="A177" s="1" t="n">
        <f aca="false">1+A176</f>
        <v>163</v>
      </c>
      <c r="B177" s="2" t="n">
        <v>-5.2</v>
      </c>
      <c r="E177" s="3" t="n">
        <f aca="false">ABS(B177)</f>
        <v>5.2</v>
      </c>
    </row>
    <row r="178" customFormat="false" ht="13.2" hidden="false" customHeight="false" outlineLevel="0" collapsed="false">
      <c r="A178" s="1" t="n">
        <f aca="false">1+A177</f>
        <v>164</v>
      </c>
      <c r="B178" s="2" t="n">
        <v>21.6</v>
      </c>
      <c r="E178" s="3" t="n">
        <f aca="false">ABS(B178)</f>
        <v>21.6</v>
      </c>
    </row>
    <row r="179" customFormat="false" ht="13.2" hidden="false" customHeight="false" outlineLevel="0" collapsed="false">
      <c r="A179" s="1" t="n">
        <f aca="false">1+A178</f>
        <v>165</v>
      </c>
      <c r="B179" s="2" t="n">
        <v>48.2</v>
      </c>
      <c r="E179" s="3" t="n">
        <f aca="false">ABS(B179)</f>
        <v>48.2</v>
      </c>
    </row>
    <row r="180" customFormat="false" ht="13.2" hidden="false" customHeight="false" outlineLevel="0" collapsed="false">
      <c r="A180" s="1" t="n">
        <f aca="false">1+A179</f>
        <v>166</v>
      </c>
      <c r="B180" s="2" t="n">
        <v>72.6</v>
      </c>
      <c r="E180" s="3" t="n">
        <f aca="false">ABS(B180)</f>
        <v>72.6</v>
      </c>
    </row>
    <row r="181" customFormat="false" ht="13.2" hidden="false" customHeight="false" outlineLevel="0" collapsed="false">
      <c r="A181" s="1" t="n">
        <f aca="false">1+A180</f>
        <v>167</v>
      </c>
      <c r="B181" s="2" t="n">
        <v>65.8</v>
      </c>
      <c r="E181" s="3" t="n">
        <f aca="false">ABS(B181)</f>
        <v>65.8</v>
      </c>
    </row>
    <row r="182" customFormat="false" ht="13.2" hidden="false" customHeight="false" outlineLevel="0" collapsed="false">
      <c r="A182" s="1" t="n">
        <f aca="false">1+A181</f>
        <v>168</v>
      </c>
      <c r="B182" s="2" t="n">
        <v>46.6</v>
      </c>
      <c r="E182" s="3" t="n">
        <f aca="false">ABS(B182)</f>
        <v>46.6</v>
      </c>
    </row>
    <row r="183" customFormat="false" ht="13.2" hidden="false" customHeight="false" outlineLevel="0" collapsed="false">
      <c r="A183" s="1" t="n">
        <f aca="false">1+A182</f>
        <v>169</v>
      </c>
      <c r="B183" s="2" t="n">
        <v>45.5</v>
      </c>
      <c r="E183" s="3" t="n">
        <f aca="false">ABS(B183)</f>
        <v>45.5</v>
      </c>
    </row>
    <row r="184" customFormat="false" ht="13.2" hidden="false" customHeight="false" outlineLevel="0" collapsed="false">
      <c r="A184" s="1" t="n">
        <f aca="false">1+A183</f>
        <v>170</v>
      </c>
      <c r="B184" s="2" t="n">
        <v>52.5</v>
      </c>
      <c r="E184" s="3" t="n">
        <f aca="false">ABS(B184)</f>
        <v>52.5</v>
      </c>
    </row>
    <row r="185" customFormat="false" ht="13.2" hidden="false" customHeight="false" outlineLevel="0" collapsed="false">
      <c r="A185" s="1" t="n">
        <f aca="false">1+A184</f>
        <v>171</v>
      </c>
      <c r="B185" s="2" t="n">
        <v>50.5</v>
      </c>
      <c r="E185" s="3" t="n">
        <f aca="false">ABS(B185)</f>
        <v>50.5</v>
      </c>
    </row>
    <row r="186" customFormat="false" ht="13.2" hidden="false" customHeight="false" outlineLevel="0" collapsed="false">
      <c r="A186" s="1" t="n">
        <f aca="false">1+A185</f>
        <v>172</v>
      </c>
      <c r="B186" s="2" t="n">
        <v>42.9</v>
      </c>
      <c r="E186" s="3" t="n">
        <f aca="false">ABS(B186)</f>
        <v>42.9</v>
      </c>
    </row>
    <row r="187" customFormat="false" ht="13.2" hidden="false" customHeight="false" outlineLevel="0" collapsed="false">
      <c r="A187" s="1" t="n">
        <f aca="false">1+A186</f>
        <v>173</v>
      </c>
      <c r="B187" s="2" t="n">
        <v>34.9</v>
      </c>
      <c r="E187" s="3" t="n">
        <f aca="false">ABS(B187)</f>
        <v>34.9</v>
      </c>
    </row>
    <row r="188" customFormat="false" ht="13.2" hidden="false" customHeight="false" outlineLevel="0" collapsed="false">
      <c r="A188" s="1" t="n">
        <f aca="false">1+A187</f>
        <v>174</v>
      </c>
      <c r="B188" s="2" t="n">
        <v>25.2</v>
      </c>
      <c r="E188" s="3" t="n">
        <f aca="false">ABS(B188)</f>
        <v>25.2</v>
      </c>
    </row>
    <row r="189" customFormat="false" ht="13.2" hidden="false" customHeight="false" outlineLevel="0" collapsed="false">
      <c r="A189" s="1" t="n">
        <f aca="false">1+A188</f>
        <v>175</v>
      </c>
      <c r="B189" s="2" t="n">
        <v>19.7</v>
      </c>
      <c r="E189" s="3" t="n">
        <f aca="false">ABS(B189)</f>
        <v>19.7</v>
      </c>
    </row>
    <row r="190" customFormat="false" ht="13.2" hidden="false" customHeight="false" outlineLevel="0" collapsed="false">
      <c r="A190" s="1" t="n">
        <f aca="false">1+A189</f>
        <v>176</v>
      </c>
      <c r="B190" s="2" t="n">
        <v>0</v>
      </c>
      <c r="E190" s="3" t="n">
        <f aca="false">ABS(B190)</f>
        <v>0</v>
      </c>
    </row>
    <row r="191" customFormat="false" ht="13.2" hidden="false" customHeight="false" outlineLevel="0" collapsed="false">
      <c r="A191" s="1" t="n">
        <f aca="false">1+A190</f>
        <v>177</v>
      </c>
      <c r="B191" s="2" t="n">
        <v>-23.8</v>
      </c>
      <c r="E191" s="3" t="n">
        <f aca="false">ABS(B191)</f>
        <v>23.8</v>
      </c>
    </row>
    <row r="192" customFormat="false" ht="13.2" hidden="false" customHeight="false" outlineLevel="0" collapsed="false">
      <c r="A192" s="1" t="n">
        <f aca="false">1+A191</f>
        <v>178</v>
      </c>
      <c r="B192" s="2" t="n">
        <v>-17.3</v>
      </c>
      <c r="E192" s="3" t="n">
        <f aca="false">ABS(B192)</f>
        <v>17.3</v>
      </c>
    </row>
    <row r="193" customFormat="false" ht="13.2" hidden="false" customHeight="false" outlineLevel="0" collapsed="false">
      <c r="A193" s="1" t="n">
        <f aca="false">1+A192</f>
        <v>179</v>
      </c>
      <c r="B193" s="2" t="n">
        <v>25.2</v>
      </c>
      <c r="E193" s="3" t="n">
        <f aca="false">ABS(B193)</f>
        <v>25.2</v>
      </c>
    </row>
    <row r="194" customFormat="false" ht="13.2" hidden="false" customHeight="false" outlineLevel="0" collapsed="false">
      <c r="A194" s="1" t="n">
        <f aca="false">1+A193</f>
        <v>180</v>
      </c>
      <c r="B194" s="2" t="n">
        <v>56.3</v>
      </c>
      <c r="E194" s="3" t="n">
        <f aca="false">ABS(B194)</f>
        <v>56.3</v>
      </c>
    </row>
    <row r="195" customFormat="false" ht="13.2" hidden="false" customHeight="false" outlineLevel="0" collapsed="false">
      <c r="A195" s="1" t="n">
        <f aca="false">1+A194</f>
        <v>181</v>
      </c>
      <c r="B195" s="2" t="n">
        <v>50.8</v>
      </c>
      <c r="E195" s="3" t="n">
        <f aca="false">ABS(B195)</f>
        <v>50.8</v>
      </c>
    </row>
    <row r="196" customFormat="false" ht="13.2" hidden="false" customHeight="false" outlineLevel="0" collapsed="false">
      <c r="A196" s="1" t="n">
        <f aca="false">1+A195</f>
        <v>182</v>
      </c>
      <c r="B196" s="2" t="n">
        <v>36</v>
      </c>
      <c r="E196" s="3" t="n">
        <f aca="false">ABS(B196)</f>
        <v>36</v>
      </c>
    </row>
    <row r="197" customFormat="false" ht="13.2" hidden="false" customHeight="false" outlineLevel="0" collapsed="false">
      <c r="A197" s="1" t="n">
        <f aca="false">1+A196</f>
        <v>183</v>
      </c>
      <c r="B197" s="2" t="n">
        <v>21.3</v>
      </c>
      <c r="E197" s="3" t="n">
        <f aca="false">ABS(B197)</f>
        <v>21.3</v>
      </c>
    </row>
    <row r="198" customFormat="false" ht="13.2" hidden="false" customHeight="false" outlineLevel="0" collapsed="false">
      <c r="A198" s="1" t="n">
        <f aca="false">1+A197</f>
        <v>184</v>
      </c>
      <c r="B198" s="2" t="n">
        <v>7.4</v>
      </c>
      <c r="E198" s="3" t="n">
        <f aca="false">ABS(B198)</f>
        <v>7.4</v>
      </c>
    </row>
    <row r="199" customFormat="false" ht="13.2" hidden="false" customHeight="false" outlineLevel="0" collapsed="false">
      <c r="A199" s="1" t="n">
        <f aca="false">1+A198</f>
        <v>185</v>
      </c>
      <c r="B199" s="2" t="n">
        <v>-10</v>
      </c>
      <c r="E199" s="3" t="n">
        <f aca="false">ABS(B199)</f>
        <v>10</v>
      </c>
    </row>
    <row r="200" customFormat="false" ht="13.2" hidden="false" customHeight="false" outlineLevel="0" collapsed="false">
      <c r="A200" s="1" t="n">
        <f aca="false">1+A199</f>
        <v>186</v>
      </c>
      <c r="B200" s="2" t="n">
        <v>-29.5</v>
      </c>
      <c r="E200" s="3" t="n">
        <f aca="false">ABS(B200)</f>
        <v>29.5</v>
      </c>
    </row>
    <row r="201" customFormat="false" ht="13.2" hidden="false" customHeight="false" outlineLevel="0" collapsed="false">
      <c r="A201" s="1" t="n">
        <f aca="false">1+A200</f>
        <v>187</v>
      </c>
      <c r="B201" s="2" t="n">
        <v>-59.3</v>
      </c>
      <c r="E201" s="3" t="n">
        <f aca="false">ABS(B201)</f>
        <v>59.3</v>
      </c>
    </row>
    <row r="202" customFormat="false" ht="13.2" hidden="false" customHeight="false" outlineLevel="0" collapsed="false">
      <c r="A202" s="1" t="n">
        <f aca="false">1+A201</f>
        <v>188</v>
      </c>
      <c r="B202" s="2" t="n">
        <v>-85.4</v>
      </c>
      <c r="E202" s="3" t="n">
        <f aca="false">ABS(B202)</f>
        <v>85.4</v>
      </c>
    </row>
    <row r="203" customFormat="false" ht="13.2" hidden="false" customHeight="false" outlineLevel="0" collapsed="false">
      <c r="A203" s="1" t="n">
        <f aca="false">1+A202</f>
        <v>189</v>
      </c>
      <c r="B203" s="2" t="n">
        <v>-89.2</v>
      </c>
      <c r="E203" s="3" t="n">
        <f aca="false">ABS(B203)</f>
        <v>89.2</v>
      </c>
    </row>
    <row r="204" customFormat="false" ht="13.2" hidden="false" customHeight="false" outlineLevel="0" collapsed="false">
      <c r="A204" s="1" t="n">
        <f aca="false">1+A203</f>
        <v>190</v>
      </c>
      <c r="B204" s="2" t="n">
        <v>-49.5</v>
      </c>
      <c r="E204" s="3" t="n">
        <f aca="false">ABS(B204)</f>
        <v>49.5</v>
      </c>
    </row>
    <row r="205" customFormat="false" ht="13.2" hidden="false" customHeight="false" outlineLevel="0" collapsed="false">
      <c r="A205" s="1" t="n">
        <f aca="false">1+A204</f>
        <v>191</v>
      </c>
      <c r="B205" s="2" t="n">
        <v>14.6</v>
      </c>
      <c r="E205" s="3" t="n">
        <f aca="false">ABS(B205)</f>
        <v>14.6</v>
      </c>
    </row>
    <row r="206" customFormat="false" ht="13.2" hidden="false" customHeight="false" outlineLevel="0" collapsed="false">
      <c r="A206" s="1" t="n">
        <f aca="false">1+A205</f>
        <v>192</v>
      </c>
      <c r="B206" s="2" t="n">
        <v>48.2</v>
      </c>
      <c r="E206" s="3" t="n">
        <f aca="false">ABS(B206)</f>
        <v>48.2</v>
      </c>
    </row>
    <row r="207" customFormat="false" ht="13.2" hidden="false" customHeight="false" outlineLevel="0" collapsed="false">
      <c r="A207" s="1" t="n">
        <f aca="false">1+A206</f>
        <v>193</v>
      </c>
      <c r="B207" s="2" t="n">
        <v>39.7</v>
      </c>
      <c r="E207" s="3" t="n">
        <f aca="false">ABS(B207)</f>
        <v>39.7</v>
      </c>
    </row>
    <row r="208" customFormat="false" ht="13.2" hidden="false" customHeight="false" outlineLevel="0" collapsed="false">
      <c r="A208" s="1" t="n">
        <f aca="false">1+A207</f>
        <v>194</v>
      </c>
      <c r="B208" s="2" t="n">
        <v>35.9</v>
      </c>
      <c r="E208" s="3" t="n">
        <f aca="false">ABS(B208)</f>
        <v>35.9</v>
      </c>
    </row>
    <row r="209" customFormat="false" ht="13.2" hidden="false" customHeight="false" outlineLevel="0" collapsed="false">
      <c r="A209" s="1" t="n">
        <f aca="false">1+A208</f>
        <v>195</v>
      </c>
      <c r="B209" s="2" t="n">
        <v>53.7</v>
      </c>
      <c r="E209" s="3" t="n">
        <f aca="false">ABS(B209)</f>
        <v>53.7</v>
      </c>
    </row>
    <row r="210" customFormat="false" ht="13.2" hidden="false" customHeight="false" outlineLevel="0" collapsed="false">
      <c r="A210" s="1" t="n">
        <f aca="false">1+A209</f>
        <v>196</v>
      </c>
      <c r="B210" s="2" t="n">
        <v>70.5</v>
      </c>
      <c r="E210" s="3" t="n">
        <f aca="false">ABS(B210)</f>
        <v>70.5</v>
      </c>
    </row>
    <row r="211" customFormat="false" ht="13.2" hidden="false" customHeight="false" outlineLevel="0" collapsed="false">
      <c r="A211" s="1" t="n">
        <f aca="false">1+A210</f>
        <v>197</v>
      </c>
      <c r="B211" s="2" t="n">
        <v>63.4</v>
      </c>
      <c r="E211" s="3" t="n">
        <f aca="false">ABS(B211)</f>
        <v>63.4</v>
      </c>
    </row>
    <row r="212" customFormat="false" ht="13.2" hidden="false" customHeight="false" outlineLevel="0" collapsed="false">
      <c r="A212" s="1" t="n">
        <f aca="false">1+A211</f>
        <v>198</v>
      </c>
      <c r="B212" s="2" t="n">
        <v>52.7</v>
      </c>
      <c r="E212" s="3" t="n">
        <f aca="false">ABS(B212)</f>
        <v>52.7</v>
      </c>
    </row>
    <row r="213" customFormat="false" ht="13.2" hidden="false" customHeight="false" outlineLevel="0" collapsed="false">
      <c r="A213" s="1" t="n">
        <f aca="false">1+A212</f>
        <v>199</v>
      </c>
      <c r="B213" s="2" t="n">
        <v>53</v>
      </c>
      <c r="E213" s="3" t="n">
        <f aca="false">ABS(B213)</f>
        <v>53</v>
      </c>
    </row>
    <row r="214" customFormat="false" ht="13.2" hidden="false" customHeight="false" outlineLevel="0" collapsed="false">
      <c r="A214" s="1" t="n">
        <f aca="false">1+A213</f>
        <v>200</v>
      </c>
      <c r="B214" s="2" t="n">
        <v>71.8</v>
      </c>
      <c r="E214" s="3" t="n">
        <f aca="false">ABS(B214)</f>
        <v>71.8</v>
      </c>
    </row>
    <row r="215" customFormat="false" ht="13.2" hidden="false" customHeight="false" outlineLevel="0" collapsed="false">
      <c r="A215" s="1" t="n">
        <f aca="false">1+A214</f>
        <v>201</v>
      </c>
      <c r="B215" s="2" t="n">
        <v>89.1</v>
      </c>
      <c r="E215" s="3" t="n">
        <f aca="false">ABS(B215)</f>
        <v>89.1</v>
      </c>
    </row>
    <row r="216" customFormat="false" ht="13.2" hidden="false" customHeight="false" outlineLevel="0" collapsed="false">
      <c r="A216" s="1" t="n">
        <f aca="false">1+A215</f>
        <v>202</v>
      </c>
      <c r="B216" s="2" t="n">
        <v>83.7</v>
      </c>
      <c r="E216" s="3" t="n">
        <f aca="false">ABS(B216)</f>
        <v>83.7</v>
      </c>
    </row>
    <row r="217" customFormat="false" ht="13.2" hidden="false" customHeight="false" outlineLevel="0" collapsed="false">
      <c r="A217" s="1" t="n">
        <f aca="false">1+A216</f>
        <v>203</v>
      </c>
      <c r="B217" s="2" t="n">
        <v>66.1</v>
      </c>
      <c r="E217" s="3" t="n">
        <f aca="false">ABS(B217)</f>
        <v>66.1</v>
      </c>
    </row>
    <row r="218" customFormat="false" ht="13.2" hidden="false" customHeight="false" outlineLevel="0" collapsed="false">
      <c r="A218" s="1" t="n">
        <f aca="false">1+A217</f>
        <v>204</v>
      </c>
      <c r="B218" s="2" t="n">
        <v>50.9</v>
      </c>
      <c r="E218" s="3" t="n">
        <f aca="false">ABS(B218)</f>
        <v>50.9</v>
      </c>
    </row>
    <row r="219" customFormat="false" ht="13.2" hidden="false" customHeight="false" outlineLevel="0" collapsed="false">
      <c r="A219" s="1" t="n">
        <f aca="false">1+A218</f>
        <v>205</v>
      </c>
      <c r="B219" s="2" t="n">
        <v>43.9</v>
      </c>
      <c r="E219" s="3" t="n">
        <f aca="false">ABS(B219)</f>
        <v>43.9</v>
      </c>
    </row>
    <row r="220" customFormat="false" ht="13.2" hidden="false" customHeight="false" outlineLevel="0" collapsed="false">
      <c r="A220" s="1" t="n">
        <f aca="false">1+A219</f>
        <v>206</v>
      </c>
      <c r="B220" s="2" t="n">
        <v>38.5</v>
      </c>
      <c r="E220" s="3" t="n">
        <f aca="false">ABS(B220)</f>
        <v>38.5</v>
      </c>
    </row>
    <row r="221" customFormat="false" ht="13.2" hidden="false" customHeight="false" outlineLevel="0" collapsed="false">
      <c r="A221" s="1" t="n">
        <f aca="false">1+A220</f>
        <v>207</v>
      </c>
      <c r="B221" s="2" t="n">
        <v>30.3</v>
      </c>
      <c r="E221" s="3" t="n">
        <f aca="false">ABS(B221)</f>
        <v>30.3</v>
      </c>
    </row>
    <row r="222" customFormat="false" ht="13.2" hidden="false" customHeight="false" outlineLevel="0" collapsed="false">
      <c r="A222" s="1" t="n">
        <f aca="false">1+A221</f>
        <v>208</v>
      </c>
      <c r="B222" s="2" t="n">
        <v>16.3</v>
      </c>
      <c r="E222" s="3" t="n">
        <f aca="false">ABS(B222)</f>
        <v>16.3</v>
      </c>
    </row>
    <row r="223" customFormat="false" ht="13.2" hidden="false" customHeight="false" outlineLevel="0" collapsed="false">
      <c r="A223" s="1" t="n">
        <f aca="false">1+A222</f>
        <v>209</v>
      </c>
      <c r="B223" s="2" t="n">
        <v>2.7</v>
      </c>
      <c r="E223" s="3" t="n">
        <f aca="false">ABS(B223)</f>
        <v>2.7</v>
      </c>
    </row>
    <row r="224" customFormat="false" ht="13.2" hidden="false" customHeight="false" outlineLevel="0" collapsed="false">
      <c r="A224" s="1" t="n">
        <f aca="false">1+A223</f>
        <v>210</v>
      </c>
      <c r="B224" s="2" t="n">
        <v>-10.6</v>
      </c>
      <c r="E224" s="3" t="n">
        <f aca="false">ABS(B224)</f>
        <v>10.6</v>
      </c>
    </row>
    <row r="225" customFormat="false" ht="13.2" hidden="false" customHeight="false" outlineLevel="0" collapsed="false">
      <c r="A225" s="1" t="n">
        <f aca="false">1+A224</f>
        <v>211</v>
      </c>
      <c r="B225" s="2" t="n">
        <v>-22.3</v>
      </c>
      <c r="E225" s="3" t="n">
        <f aca="false">ABS(B225)</f>
        <v>22.3</v>
      </c>
    </row>
    <row r="226" customFormat="false" ht="13.2" hidden="false" customHeight="false" outlineLevel="0" collapsed="false">
      <c r="A226" s="1" t="n">
        <f aca="false">1+A225</f>
        <v>212</v>
      </c>
      <c r="B226" s="2" t="n">
        <v>-29.2</v>
      </c>
      <c r="E226" s="3" t="n">
        <f aca="false">ABS(B226)</f>
        <v>29.2</v>
      </c>
    </row>
    <row r="227" customFormat="false" ht="13.2" hidden="false" customHeight="false" outlineLevel="0" collapsed="false">
      <c r="A227" s="1" t="n">
        <f aca="false">1+A226</f>
        <v>213</v>
      </c>
      <c r="B227" s="2" t="n">
        <v>-24.5</v>
      </c>
      <c r="E227" s="3" t="n">
        <f aca="false">ABS(B227)</f>
        <v>24.5</v>
      </c>
    </row>
    <row r="228" customFormat="false" ht="13.2" hidden="false" customHeight="false" outlineLevel="0" collapsed="false">
      <c r="A228" s="1" t="n">
        <f aca="false">1+A227</f>
        <v>214</v>
      </c>
      <c r="B228" s="2" t="n">
        <v>-8.9</v>
      </c>
      <c r="E228" s="3" t="n">
        <f aca="false">ABS(B228)</f>
        <v>8.9</v>
      </c>
    </row>
    <row r="229" customFormat="false" ht="13.2" hidden="false" customHeight="false" outlineLevel="0" collapsed="false">
      <c r="A229" s="1" t="n">
        <f aca="false">1+A228</f>
        <v>215</v>
      </c>
      <c r="B229" s="2" t="n">
        <v>-3.5</v>
      </c>
      <c r="E229" s="3" t="n">
        <f aca="false">ABS(B229)</f>
        <v>3.5</v>
      </c>
    </row>
    <row r="230" customFormat="false" ht="13.2" hidden="false" customHeight="false" outlineLevel="0" collapsed="false">
      <c r="A230" s="1" t="n">
        <f aca="false">1+A229</f>
        <v>216</v>
      </c>
      <c r="B230" s="2" t="n">
        <v>-8.9</v>
      </c>
      <c r="E230" s="3" t="n">
        <f aca="false">ABS(B230)</f>
        <v>8.9</v>
      </c>
    </row>
    <row r="231" customFormat="false" ht="13.2" hidden="false" customHeight="false" outlineLevel="0" collapsed="false">
      <c r="A231" s="1" t="n">
        <f aca="false">1+A230</f>
        <v>217</v>
      </c>
      <c r="B231" s="2" t="n">
        <v>-7.7</v>
      </c>
      <c r="E231" s="3" t="n">
        <f aca="false">ABS(B231)</f>
        <v>7.7</v>
      </c>
    </row>
    <row r="232" customFormat="false" ht="13.2" hidden="false" customHeight="false" outlineLevel="0" collapsed="false">
      <c r="A232" s="1" t="n">
        <f aca="false">1+A231</f>
        <v>218</v>
      </c>
      <c r="B232" s="2" t="n">
        <v>4.3</v>
      </c>
      <c r="E232" s="3" t="n">
        <f aca="false">ABS(B232)</f>
        <v>4.3</v>
      </c>
    </row>
    <row r="233" customFormat="false" ht="13.2" hidden="false" customHeight="false" outlineLevel="0" collapsed="false">
      <c r="A233" s="1" t="n">
        <f aca="false">1+A232</f>
        <v>219</v>
      </c>
      <c r="B233" s="2" t="n">
        <v>2.4</v>
      </c>
      <c r="E233" s="3" t="n">
        <f aca="false">ABS(B233)</f>
        <v>2.4</v>
      </c>
    </row>
    <row r="234" customFormat="false" ht="13.2" hidden="false" customHeight="false" outlineLevel="0" collapsed="false">
      <c r="A234" s="1" t="n">
        <f aca="false">1+A233</f>
        <v>220</v>
      </c>
      <c r="B234" s="2" t="n">
        <v>-0.2</v>
      </c>
      <c r="E234" s="3" t="n">
        <f aca="false">ABS(B234)</f>
        <v>0.2</v>
      </c>
    </row>
    <row r="235" customFormat="false" ht="13.2" hidden="false" customHeight="false" outlineLevel="0" collapsed="false">
      <c r="A235" s="1" t="n">
        <f aca="false">1+A234</f>
        <v>221</v>
      </c>
      <c r="B235" s="2" t="n">
        <v>6.5</v>
      </c>
      <c r="E235" s="3" t="n">
        <f aca="false">ABS(B235)</f>
        <v>6.5</v>
      </c>
    </row>
    <row r="236" customFormat="false" ht="13.2" hidden="false" customHeight="false" outlineLevel="0" collapsed="false">
      <c r="A236" s="1" t="n">
        <f aca="false">1+A235</f>
        <v>222</v>
      </c>
      <c r="B236" s="2" t="n">
        <v>11.2</v>
      </c>
      <c r="E236" s="3" t="n">
        <f aca="false">ABS(B236)</f>
        <v>11.2</v>
      </c>
    </row>
    <row r="237" customFormat="false" ht="13.2" hidden="false" customHeight="false" outlineLevel="0" collapsed="false">
      <c r="A237" s="1" t="n">
        <f aca="false">1+A236</f>
        <v>223</v>
      </c>
      <c r="B237" s="2" t="n">
        <v>21.7</v>
      </c>
      <c r="E237" s="3" t="n">
        <f aca="false">ABS(B237)</f>
        <v>21.7</v>
      </c>
    </row>
    <row r="238" customFormat="false" ht="13.2" hidden="false" customHeight="false" outlineLevel="0" collapsed="false">
      <c r="A238" s="1" t="n">
        <f aca="false">1+A237</f>
        <v>224</v>
      </c>
      <c r="B238" s="2" t="n">
        <v>34.3</v>
      </c>
      <c r="E238" s="3" t="n">
        <f aca="false">ABS(B238)</f>
        <v>34.3</v>
      </c>
    </row>
    <row r="239" customFormat="false" ht="13.2" hidden="false" customHeight="false" outlineLevel="0" collapsed="false">
      <c r="A239" s="1" t="n">
        <f aca="false">1+A238</f>
        <v>225</v>
      </c>
      <c r="B239" s="2" t="n">
        <v>26.7</v>
      </c>
      <c r="E239" s="3" t="n">
        <f aca="false">ABS(B239)</f>
        <v>26.7</v>
      </c>
    </row>
    <row r="240" customFormat="false" ht="13.2" hidden="false" customHeight="false" outlineLevel="0" collapsed="false">
      <c r="A240" s="1" t="n">
        <f aca="false">1+A239</f>
        <v>226</v>
      </c>
      <c r="B240" s="2" t="n">
        <v>-3</v>
      </c>
      <c r="E240" s="3" t="n">
        <f aca="false">ABS(B240)</f>
        <v>3</v>
      </c>
    </row>
    <row r="241" customFormat="false" ht="13.2" hidden="false" customHeight="false" outlineLevel="0" collapsed="false">
      <c r="A241" s="1" t="n">
        <f aca="false">1+A240</f>
        <v>227</v>
      </c>
      <c r="B241" s="2" t="n">
        <v>-30.9</v>
      </c>
      <c r="E241" s="3" t="n">
        <f aca="false">ABS(B241)</f>
        <v>30.9</v>
      </c>
    </row>
    <row r="242" customFormat="false" ht="13.2" hidden="false" customHeight="false" outlineLevel="0" collapsed="false">
      <c r="A242" s="1" t="n">
        <f aca="false">1+A241</f>
        <v>228</v>
      </c>
      <c r="B242" s="2" t="n">
        <v>-34</v>
      </c>
      <c r="E242" s="3" t="n">
        <f aca="false">ABS(B242)</f>
        <v>34</v>
      </c>
    </row>
    <row r="243" customFormat="false" ht="13.2" hidden="false" customHeight="false" outlineLevel="0" collapsed="false">
      <c r="A243" s="1" t="n">
        <f aca="false">1+A242</f>
        <v>229</v>
      </c>
      <c r="B243" s="2" t="n">
        <v>-18.4</v>
      </c>
      <c r="E243" s="3" t="n">
        <f aca="false">ABS(B243)</f>
        <v>18.4</v>
      </c>
    </row>
    <row r="244" customFormat="false" ht="13.2" hidden="false" customHeight="false" outlineLevel="0" collapsed="false">
      <c r="A244" s="1" t="n">
        <f aca="false">1+A243</f>
        <v>230</v>
      </c>
      <c r="B244" s="2" t="n">
        <v>-3.3</v>
      </c>
      <c r="E244" s="3" t="n">
        <f aca="false">ABS(B244)</f>
        <v>3.3</v>
      </c>
    </row>
    <row r="245" customFormat="false" ht="13.2" hidden="false" customHeight="false" outlineLevel="0" collapsed="false">
      <c r="A245" s="1" t="n">
        <f aca="false">1+A244</f>
        <v>231</v>
      </c>
      <c r="B245" s="2" t="n">
        <v>0.7</v>
      </c>
      <c r="E245" s="3" t="n">
        <f aca="false">ABS(B245)</f>
        <v>0.7</v>
      </c>
    </row>
    <row r="246" customFormat="false" ht="13.2" hidden="false" customHeight="false" outlineLevel="0" collapsed="false">
      <c r="A246" s="1" t="n">
        <f aca="false">1+A245</f>
        <v>232</v>
      </c>
      <c r="B246" s="2" t="n">
        <v>6.1</v>
      </c>
      <c r="E246" s="3" t="n">
        <f aca="false">ABS(B246)</f>
        <v>6.1</v>
      </c>
    </row>
    <row r="247" customFormat="false" ht="13.2" hidden="false" customHeight="false" outlineLevel="0" collapsed="false">
      <c r="A247" s="1" t="n">
        <f aca="false">1+A246</f>
        <v>233</v>
      </c>
      <c r="B247" s="2" t="n">
        <v>10.9</v>
      </c>
      <c r="E247" s="3" t="n">
        <f aca="false">ABS(B247)</f>
        <v>10.9</v>
      </c>
    </row>
    <row r="248" customFormat="false" ht="13.2" hidden="false" customHeight="false" outlineLevel="0" collapsed="false">
      <c r="A248" s="1" t="n">
        <f aca="false">1+A247</f>
        <v>234</v>
      </c>
      <c r="B248" s="2" t="n">
        <v>2.6</v>
      </c>
      <c r="E248" s="3" t="n">
        <f aca="false">ABS(B248)</f>
        <v>2.6</v>
      </c>
    </row>
    <row r="249" customFormat="false" ht="13.2" hidden="false" customHeight="false" outlineLevel="0" collapsed="false">
      <c r="A249" s="1" t="n">
        <f aca="false">1+A248</f>
        <v>235</v>
      </c>
      <c r="B249" s="2" t="n">
        <v>-20.4</v>
      </c>
      <c r="E249" s="3" t="n">
        <f aca="false">ABS(B249)</f>
        <v>20.4</v>
      </c>
    </row>
    <row r="250" customFormat="false" ht="13.2" hidden="false" customHeight="false" outlineLevel="0" collapsed="false">
      <c r="A250" s="1" t="n">
        <f aca="false">1+A249</f>
        <v>236</v>
      </c>
      <c r="B250" s="2" t="n">
        <v>-28.7</v>
      </c>
      <c r="E250" s="3" t="n">
        <f aca="false">ABS(B250)</f>
        <v>28.7</v>
      </c>
    </row>
    <row r="251" customFormat="false" ht="13.2" hidden="false" customHeight="false" outlineLevel="0" collapsed="false">
      <c r="A251" s="1" t="n">
        <f aca="false">1+A250</f>
        <v>237</v>
      </c>
      <c r="B251" s="2" t="n">
        <v>-23.3</v>
      </c>
      <c r="E251" s="3" t="n">
        <f aca="false">ABS(B251)</f>
        <v>23.3</v>
      </c>
    </row>
    <row r="252" customFormat="false" ht="13.2" hidden="false" customHeight="false" outlineLevel="0" collapsed="false">
      <c r="A252" s="1" t="n">
        <f aca="false">1+A251</f>
        <v>238</v>
      </c>
      <c r="B252" s="2" t="n">
        <v>-37.8</v>
      </c>
      <c r="E252" s="3" t="n">
        <f aca="false">ABS(B252)</f>
        <v>37.8</v>
      </c>
    </row>
    <row r="253" customFormat="false" ht="13.2" hidden="false" customHeight="false" outlineLevel="0" collapsed="false">
      <c r="A253" s="1" t="n">
        <f aca="false">1+A252</f>
        <v>239</v>
      </c>
      <c r="B253" s="2" t="n">
        <v>-74.2</v>
      </c>
      <c r="E253" s="3" t="n">
        <f aca="false">ABS(B253)</f>
        <v>74.2</v>
      </c>
    </row>
    <row r="254" customFormat="false" ht="13.2" hidden="false" customHeight="false" outlineLevel="0" collapsed="false">
      <c r="A254" s="1" t="n">
        <f aca="false">1+A253</f>
        <v>240</v>
      </c>
      <c r="B254" s="2" t="n">
        <v>-99.3</v>
      </c>
      <c r="E254" s="3" t="n">
        <f aca="false">ABS(B254)</f>
        <v>99.3</v>
      </c>
    </row>
    <row r="255" customFormat="false" ht="13.2" hidden="false" customHeight="false" outlineLevel="0" collapsed="false">
      <c r="A255" s="1" t="n">
        <f aca="false">1+A254</f>
        <v>241</v>
      </c>
      <c r="B255" s="2" t="n">
        <v>-101.2</v>
      </c>
      <c r="E255" s="3" t="n">
        <f aca="false">ABS(B255)</f>
        <v>101.2</v>
      </c>
    </row>
    <row r="256" customFormat="false" ht="13.2" hidden="false" customHeight="false" outlineLevel="0" collapsed="false">
      <c r="A256" s="1" t="n">
        <f aca="false">1+A255</f>
        <v>242</v>
      </c>
      <c r="B256" s="2" t="n">
        <v>-99.3</v>
      </c>
      <c r="E256" s="3" t="n">
        <f aca="false">ABS(B256)</f>
        <v>99.3</v>
      </c>
    </row>
    <row r="257" customFormat="false" ht="13.2" hidden="false" customHeight="false" outlineLevel="0" collapsed="false">
      <c r="A257" s="1" t="n">
        <f aca="false">1+A256</f>
        <v>243</v>
      </c>
      <c r="B257" s="2" t="n">
        <v>-85.7</v>
      </c>
      <c r="E257" s="3" t="n">
        <f aca="false">ABS(B257)</f>
        <v>85.7</v>
      </c>
    </row>
    <row r="258" customFormat="false" ht="13.2" hidden="false" customHeight="false" outlineLevel="0" collapsed="false">
      <c r="A258" s="1" t="n">
        <f aca="false">1+A257</f>
        <v>244</v>
      </c>
      <c r="B258" s="2" t="n">
        <v>-73.4</v>
      </c>
      <c r="E258" s="3" t="n">
        <f aca="false">ABS(B258)</f>
        <v>73.4</v>
      </c>
    </row>
    <row r="259" customFormat="false" ht="13.2" hidden="false" customHeight="false" outlineLevel="0" collapsed="false">
      <c r="A259" s="1" t="n">
        <f aca="false">1+A258</f>
        <v>245</v>
      </c>
      <c r="B259" s="2" t="n">
        <v>-50.8</v>
      </c>
      <c r="E259" s="3" t="n">
        <f aca="false">ABS(B259)</f>
        <v>50.8</v>
      </c>
    </row>
    <row r="260" customFormat="false" ht="13.2" hidden="false" customHeight="false" outlineLevel="0" collapsed="false">
      <c r="A260" s="1" t="n">
        <f aca="false">1+A259</f>
        <v>246</v>
      </c>
      <c r="B260" s="2" t="n">
        <v>0.5</v>
      </c>
      <c r="E260" s="3" t="n">
        <f aca="false">ABS(B260)</f>
        <v>0.5</v>
      </c>
    </row>
    <row r="261" customFormat="false" ht="13.2" hidden="false" customHeight="false" outlineLevel="0" collapsed="false">
      <c r="A261" s="1" t="n">
        <f aca="false">1+A260</f>
        <v>247</v>
      </c>
      <c r="B261" s="2" t="n">
        <v>65.4</v>
      </c>
      <c r="E261" s="3" t="n">
        <f aca="false">ABS(B261)</f>
        <v>65.4</v>
      </c>
    </row>
    <row r="262" customFormat="false" ht="13.2" hidden="false" customHeight="false" outlineLevel="0" collapsed="false">
      <c r="A262" s="1" t="n">
        <f aca="false">1+A261</f>
        <v>248</v>
      </c>
      <c r="B262" s="2" t="n">
        <v>108.8</v>
      </c>
      <c r="E262" s="3" t="n">
        <f aca="false">ABS(B262)</f>
        <v>108.8</v>
      </c>
    </row>
    <row r="263" customFormat="false" ht="13.2" hidden="false" customHeight="false" outlineLevel="0" collapsed="false">
      <c r="A263" s="1" t="n">
        <f aca="false">1+A262</f>
        <v>249</v>
      </c>
      <c r="B263" s="2" t="n">
        <v>95.6</v>
      </c>
      <c r="E263" s="3" t="n">
        <f aca="false">ABS(B263)</f>
        <v>95.6</v>
      </c>
    </row>
    <row r="264" customFormat="false" ht="13.2" hidden="false" customHeight="false" outlineLevel="0" collapsed="false">
      <c r="A264" s="1" t="n">
        <f aca="false">1+A263</f>
        <v>250</v>
      </c>
      <c r="B264" s="2" t="n">
        <v>36</v>
      </c>
      <c r="E264" s="3" t="n">
        <f aca="false">ABS(B264)</f>
        <v>36</v>
      </c>
    </row>
    <row r="265" customFormat="false" ht="13.2" hidden="false" customHeight="false" outlineLevel="0" collapsed="false">
      <c r="A265" s="1" t="n">
        <f aca="false">1+A264</f>
        <v>251</v>
      </c>
      <c r="B265" s="2" t="n">
        <v>-19.8</v>
      </c>
      <c r="E265" s="3" t="n">
        <f aca="false">ABS(B265)</f>
        <v>19.8</v>
      </c>
    </row>
    <row r="266" customFormat="false" ht="13.2" hidden="false" customHeight="false" outlineLevel="0" collapsed="false">
      <c r="A266" s="1" t="n">
        <f aca="false">1+A265</f>
        <v>252</v>
      </c>
      <c r="B266" s="2" t="n">
        <v>-45.5</v>
      </c>
      <c r="E266" s="3" t="n">
        <f aca="false">ABS(B266)</f>
        <v>45.5</v>
      </c>
    </row>
    <row r="267" customFormat="false" ht="13.2" hidden="false" customHeight="false" outlineLevel="0" collapsed="false">
      <c r="A267" s="1" t="n">
        <f aca="false">1+A266</f>
        <v>253</v>
      </c>
      <c r="B267" s="2" t="n">
        <v>-51.4</v>
      </c>
      <c r="E267" s="3" t="n">
        <f aca="false">ABS(B267)</f>
        <v>51.4</v>
      </c>
    </row>
    <row r="268" customFormat="false" ht="13.2" hidden="false" customHeight="false" outlineLevel="0" collapsed="false">
      <c r="A268" s="1" t="n">
        <f aca="false">1+A267</f>
        <v>254</v>
      </c>
      <c r="B268" s="2" t="n">
        <v>-53.7</v>
      </c>
      <c r="E268" s="3" t="n">
        <f aca="false">ABS(B268)</f>
        <v>53.7</v>
      </c>
    </row>
    <row r="269" customFormat="false" ht="13.2" hidden="false" customHeight="false" outlineLevel="0" collapsed="false">
      <c r="A269" s="1" t="n">
        <f aca="false">1+A268</f>
        <v>255</v>
      </c>
      <c r="B269" s="2" t="n">
        <v>-38.1</v>
      </c>
      <c r="E269" s="3" t="n">
        <f aca="false">ABS(B269)</f>
        <v>38.1</v>
      </c>
    </row>
    <row r="270" customFormat="false" ht="13.2" hidden="false" customHeight="false" outlineLevel="0" collapsed="false">
      <c r="A270" s="1" t="n">
        <f aca="false">1+A269</f>
        <v>256</v>
      </c>
      <c r="B270" s="2" t="n">
        <v>10.3</v>
      </c>
      <c r="E270" s="3" t="n">
        <f aca="false">ABS(B270)</f>
        <v>10.3</v>
      </c>
    </row>
    <row r="271" customFormat="false" ht="13.2" hidden="false" customHeight="false" outlineLevel="0" collapsed="false">
      <c r="A271" s="1" t="n">
        <f aca="false">1+A270</f>
        <v>257</v>
      </c>
      <c r="B271" s="2" t="n">
        <v>66.7</v>
      </c>
      <c r="E271" s="3" t="n">
        <f aca="false">ABS(B271)</f>
        <v>66.7</v>
      </c>
    </row>
    <row r="272" customFormat="false" ht="13.2" hidden="false" customHeight="false" outlineLevel="0" collapsed="false">
      <c r="A272" s="1" t="n">
        <f aca="false">1+A271</f>
        <v>258</v>
      </c>
      <c r="B272" s="2" t="n">
        <v>91.3</v>
      </c>
      <c r="E272" s="3" t="n">
        <f aca="false">ABS(B272)</f>
        <v>91.3</v>
      </c>
    </row>
    <row r="273" customFormat="false" ht="13.2" hidden="false" customHeight="false" outlineLevel="0" collapsed="false">
      <c r="A273" s="1" t="n">
        <f aca="false">1+A272</f>
        <v>259</v>
      </c>
      <c r="B273" s="2" t="n">
        <v>83.8</v>
      </c>
      <c r="E273" s="3" t="n">
        <f aca="false">ABS(B273)</f>
        <v>83.8</v>
      </c>
    </row>
    <row r="274" customFormat="false" ht="13.2" hidden="false" customHeight="false" outlineLevel="0" collapsed="false">
      <c r="A274" s="1" t="n">
        <f aca="false">1+A273</f>
        <v>260</v>
      </c>
      <c r="B274" s="2" t="n">
        <v>68.8</v>
      </c>
      <c r="E274" s="3" t="n">
        <f aca="false">ABS(B274)</f>
        <v>68.8</v>
      </c>
    </row>
    <row r="275" customFormat="false" ht="13.2" hidden="false" customHeight="false" outlineLevel="0" collapsed="false">
      <c r="A275" s="1" t="n">
        <f aca="false">1+A274</f>
        <v>261</v>
      </c>
      <c r="B275" s="2" t="n">
        <v>45.5</v>
      </c>
      <c r="E275" s="3" t="n">
        <f aca="false">ABS(B275)</f>
        <v>45.5</v>
      </c>
    </row>
    <row r="276" customFormat="false" ht="13.2" hidden="false" customHeight="false" outlineLevel="0" collapsed="false">
      <c r="A276" s="1" t="n">
        <f aca="false">1+A275</f>
        <v>262</v>
      </c>
      <c r="B276" s="2" t="n">
        <v>13.8</v>
      </c>
      <c r="E276" s="3" t="n">
        <f aca="false">ABS(B276)</f>
        <v>13.8</v>
      </c>
    </row>
    <row r="277" customFormat="false" ht="13.2" hidden="false" customHeight="false" outlineLevel="0" collapsed="false">
      <c r="A277" s="1" t="n">
        <f aca="false">1+A276</f>
        <v>263</v>
      </c>
      <c r="B277" s="2" t="n">
        <v>-14.1</v>
      </c>
      <c r="E277" s="3" t="n">
        <f aca="false">ABS(B277)</f>
        <v>14.1</v>
      </c>
    </row>
    <row r="278" customFormat="false" ht="13.2" hidden="false" customHeight="false" outlineLevel="0" collapsed="false">
      <c r="A278" s="1" t="n">
        <f aca="false">1+A277</f>
        <v>264</v>
      </c>
      <c r="B278" s="2" t="n">
        <v>-21.4</v>
      </c>
      <c r="E278" s="3" t="n">
        <f aca="false">ABS(B278)</f>
        <v>21.4</v>
      </c>
    </row>
    <row r="279" customFormat="false" ht="13.2" hidden="false" customHeight="false" outlineLevel="0" collapsed="false">
      <c r="A279" s="1" t="n">
        <f aca="false">1+A278</f>
        <v>265</v>
      </c>
      <c r="B279" s="2" t="n">
        <v>-11.8</v>
      </c>
      <c r="E279" s="3" t="n">
        <f aca="false">ABS(B279)</f>
        <v>11.8</v>
      </c>
    </row>
    <row r="280" customFormat="false" ht="13.2" hidden="false" customHeight="false" outlineLevel="0" collapsed="false">
      <c r="A280" s="1" t="n">
        <f aca="false">1+A279</f>
        <v>266</v>
      </c>
      <c r="B280" s="2" t="n">
        <v>-8.1</v>
      </c>
      <c r="E280" s="3" t="n">
        <f aca="false">ABS(B280)</f>
        <v>8.1</v>
      </c>
    </row>
    <row r="281" customFormat="false" ht="13.2" hidden="false" customHeight="false" outlineLevel="0" collapsed="false">
      <c r="A281" s="1" t="n">
        <f aca="false">1+A280</f>
        <v>267</v>
      </c>
      <c r="B281" s="2" t="n">
        <v>5.2</v>
      </c>
      <c r="E281" s="3" t="n">
        <f aca="false">ABS(B281)</f>
        <v>5.2</v>
      </c>
    </row>
    <row r="282" customFormat="false" ht="13.2" hidden="false" customHeight="false" outlineLevel="0" collapsed="false">
      <c r="A282" s="1" t="n">
        <f aca="false">1+A281</f>
        <v>268</v>
      </c>
      <c r="B282" s="2" t="n">
        <v>47</v>
      </c>
      <c r="E282" s="3" t="n">
        <f aca="false">ABS(B282)</f>
        <v>47</v>
      </c>
    </row>
    <row r="283" customFormat="false" ht="13.2" hidden="false" customHeight="false" outlineLevel="0" collapsed="false">
      <c r="A283" s="1" t="n">
        <f aca="false">1+A282</f>
        <v>269</v>
      </c>
      <c r="B283" s="2" t="n">
        <v>82.6</v>
      </c>
      <c r="E283" s="3" t="n">
        <f aca="false">ABS(B283)</f>
        <v>82.6</v>
      </c>
    </row>
    <row r="284" customFormat="false" ht="13.2" hidden="false" customHeight="false" outlineLevel="0" collapsed="false">
      <c r="A284" s="1" t="n">
        <f aca="false">1+A283</f>
        <v>270</v>
      </c>
      <c r="B284" s="2" t="n">
        <v>75.8</v>
      </c>
      <c r="E284" s="3" t="n">
        <f aca="false">ABS(B284)</f>
        <v>75.8</v>
      </c>
    </row>
    <row r="285" customFormat="false" ht="13.2" hidden="false" customHeight="false" outlineLevel="0" collapsed="false">
      <c r="A285" s="1" t="n">
        <f aca="false">1+A284</f>
        <v>271</v>
      </c>
      <c r="B285" s="2" t="n">
        <v>56.2</v>
      </c>
      <c r="E285" s="3" t="n">
        <f aca="false">ABS(B285)</f>
        <v>56.2</v>
      </c>
    </row>
    <row r="286" customFormat="false" ht="13.2" hidden="false" customHeight="false" outlineLevel="0" collapsed="false">
      <c r="A286" s="1" t="n">
        <f aca="false">1+A285</f>
        <v>272</v>
      </c>
      <c r="B286" s="2" t="n">
        <v>40.1</v>
      </c>
      <c r="E286" s="3" t="n">
        <f aca="false">ABS(B286)</f>
        <v>40.1</v>
      </c>
    </row>
    <row r="287" customFormat="false" ht="13.2" hidden="false" customHeight="false" outlineLevel="0" collapsed="false">
      <c r="A287" s="1" t="n">
        <f aca="false">1+A286</f>
        <v>273</v>
      </c>
      <c r="B287" s="2" t="n">
        <v>21.1</v>
      </c>
      <c r="E287" s="3" t="n">
        <f aca="false">ABS(B287)</f>
        <v>21.1</v>
      </c>
    </row>
    <row r="288" customFormat="false" ht="13.2" hidden="false" customHeight="false" outlineLevel="0" collapsed="false">
      <c r="A288" s="1" t="n">
        <f aca="false">1+A287</f>
        <v>274</v>
      </c>
      <c r="B288" s="2" t="n">
        <v>-20.1</v>
      </c>
      <c r="E288" s="3" t="n">
        <f aca="false">ABS(B288)</f>
        <v>20.1</v>
      </c>
    </row>
    <row r="289" customFormat="false" ht="13.2" hidden="false" customHeight="false" outlineLevel="0" collapsed="false">
      <c r="A289" s="1" t="n">
        <f aca="false">1+A288</f>
        <v>275</v>
      </c>
      <c r="B289" s="2" t="n">
        <v>-82.8</v>
      </c>
      <c r="E289" s="3" t="n">
        <f aca="false">ABS(B289)</f>
        <v>82.8</v>
      </c>
    </row>
    <row r="290" customFormat="false" ht="13.2" hidden="false" customHeight="false" outlineLevel="0" collapsed="false">
      <c r="A290" s="1" t="n">
        <f aca="false">1+A289</f>
        <v>276</v>
      </c>
      <c r="B290" s="2" t="n">
        <v>-147.4</v>
      </c>
      <c r="E290" s="3" t="n">
        <f aca="false">ABS(B290)</f>
        <v>147.4</v>
      </c>
    </row>
    <row r="291" customFormat="false" ht="13.2" hidden="false" customHeight="false" outlineLevel="0" collapsed="false">
      <c r="A291" s="1" t="n">
        <f aca="false">1+A290</f>
        <v>277</v>
      </c>
      <c r="B291" s="2" t="n">
        <v>-184.3</v>
      </c>
      <c r="E291" s="3" t="n">
        <f aca="false">ABS(B291)</f>
        <v>184.3</v>
      </c>
    </row>
    <row r="292" customFormat="false" ht="13.2" hidden="false" customHeight="false" outlineLevel="0" collapsed="false">
      <c r="A292" s="1" t="n">
        <f aca="false">1+A291</f>
        <v>278</v>
      </c>
      <c r="B292" s="2" t="n">
        <v>-184</v>
      </c>
      <c r="E292" s="3" t="n">
        <f aca="false">ABS(B292)</f>
        <v>184</v>
      </c>
    </row>
    <row r="293" customFormat="false" ht="13.2" hidden="false" customHeight="false" outlineLevel="0" collapsed="false">
      <c r="A293" s="1" t="n">
        <f aca="false">1+A292</f>
        <v>279</v>
      </c>
      <c r="B293" s="2" t="n">
        <v>-152.5</v>
      </c>
      <c r="E293" s="3" t="n">
        <f aca="false">ABS(B293)</f>
        <v>152.5</v>
      </c>
    </row>
    <row r="294" customFormat="false" ht="13.2" hidden="false" customHeight="false" outlineLevel="0" collapsed="false">
      <c r="A294" s="1" t="n">
        <f aca="false">1+A293</f>
        <v>280</v>
      </c>
      <c r="B294" s="2" t="n">
        <v>-115.1</v>
      </c>
      <c r="E294" s="3" t="n">
        <f aca="false">ABS(B294)</f>
        <v>115.1</v>
      </c>
    </row>
    <row r="295" customFormat="false" ht="13.2" hidden="false" customHeight="false" outlineLevel="0" collapsed="false">
      <c r="A295" s="1" t="n">
        <f aca="false">1+A294</f>
        <v>281</v>
      </c>
      <c r="B295" s="2" t="n">
        <v>-33.3</v>
      </c>
      <c r="E295" s="3" t="n">
        <f aca="false">ABS(B295)</f>
        <v>33.3</v>
      </c>
    </row>
    <row r="296" customFormat="false" ht="13.2" hidden="false" customHeight="false" outlineLevel="0" collapsed="false">
      <c r="A296" s="1" t="n">
        <f aca="false">1+A295</f>
        <v>282</v>
      </c>
      <c r="B296" s="2" t="n">
        <v>83.7</v>
      </c>
      <c r="E296" s="3" t="n">
        <f aca="false">ABS(B296)</f>
        <v>83.7</v>
      </c>
    </row>
    <row r="297" customFormat="false" ht="13.2" hidden="false" customHeight="false" outlineLevel="0" collapsed="false">
      <c r="A297" s="1" t="n">
        <f aca="false">1+A296</f>
        <v>283</v>
      </c>
      <c r="B297" s="2" t="n">
        <v>153.1</v>
      </c>
      <c r="E297" s="3" t="n">
        <f aca="false">ABS(B297)</f>
        <v>153.1</v>
      </c>
    </row>
    <row r="298" customFormat="false" ht="13.2" hidden="false" customHeight="false" outlineLevel="0" collapsed="false">
      <c r="A298" s="1" t="n">
        <f aca="false">1+A297</f>
        <v>284</v>
      </c>
      <c r="B298" s="2" t="n">
        <v>150.9</v>
      </c>
      <c r="E298" s="3" t="n">
        <f aca="false">ABS(B298)</f>
        <v>150.9</v>
      </c>
    </row>
    <row r="299" customFormat="false" ht="13.2" hidden="false" customHeight="false" outlineLevel="0" collapsed="false">
      <c r="A299" s="1" t="n">
        <f aca="false">1+A298</f>
        <v>285</v>
      </c>
      <c r="B299" s="2" t="n">
        <v>123.8</v>
      </c>
      <c r="E299" s="3" t="n">
        <f aca="false">ABS(B299)</f>
        <v>123.8</v>
      </c>
    </row>
    <row r="300" customFormat="false" ht="13.2" hidden="false" customHeight="false" outlineLevel="0" collapsed="false">
      <c r="A300" s="1" t="n">
        <f aca="false">1+A299</f>
        <v>286</v>
      </c>
      <c r="B300" s="2" t="n">
        <v>102.4</v>
      </c>
      <c r="E300" s="3" t="n">
        <f aca="false">ABS(B300)</f>
        <v>102.4</v>
      </c>
    </row>
    <row r="301" customFormat="false" ht="13.2" hidden="false" customHeight="false" outlineLevel="0" collapsed="false">
      <c r="A301" s="1" t="n">
        <f aca="false">1+A300</f>
        <v>287</v>
      </c>
      <c r="B301" s="2" t="n">
        <v>68.9</v>
      </c>
      <c r="E301" s="3" t="n">
        <f aca="false">ABS(B301)</f>
        <v>68.9</v>
      </c>
    </row>
    <row r="302" customFormat="false" ht="13.2" hidden="false" customHeight="false" outlineLevel="0" collapsed="false">
      <c r="A302" s="1" t="n">
        <f aca="false">1+A301</f>
        <v>288</v>
      </c>
      <c r="B302" s="2" t="n">
        <v>7.7</v>
      </c>
      <c r="E302" s="3" t="n">
        <f aca="false">ABS(B302)</f>
        <v>7.7</v>
      </c>
    </row>
    <row r="303" customFormat="false" ht="13.2" hidden="false" customHeight="false" outlineLevel="0" collapsed="false">
      <c r="A303" s="1" t="n">
        <f aca="false">1+A302</f>
        <v>289</v>
      </c>
      <c r="B303" s="2" t="n">
        <v>-51.1</v>
      </c>
      <c r="E303" s="3" t="n">
        <f aca="false">ABS(B303)</f>
        <v>51.1</v>
      </c>
    </row>
    <row r="304" customFormat="false" ht="13.2" hidden="false" customHeight="false" outlineLevel="0" collapsed="false">
      <c r="A304" s="1" t="n">
        <f aca="false">1+A303</f>
        <v>290</v>
      </c>
      <c r="B304" s="2" t="n">
        <v>-88.6</v>
      </c>
      <c r="E304" s="3" t="n">
        <f aca="false">ABS(B304)</f>
        <v>88.6</v>
      </c>
    </row>
    <row r="305" customFormat="false" ht="13.2" hidden="false" customHeight="false" outlineLevel="0" collapsed="false">
      <c r="A305" s="1" t="n">
        <f aca="false">1+A304</f>
        <v>291</v>
      </c>
      <c r="B305" s="2" t="n">
        <v>-106.3</v>
      </c>
      <c r="E305" s="3" t="n">
        <f aca="false">ABS(B305)</f>
        <v>106.3</v>
      </c>
    </row>
    <row r="306" customFormat="false" ht="13.2" hidden="false" customHeight="false" outlineLevel="0" collapsed="false">
      <c r="A306" s="1" t="n">
        <f aca="false">1+A305</f>
        <v>292</v>
      </c>
      <c r="B306" s="2" t="n">
        <v>-133.6</v>
      </c>
      <c r="E306" s="3" t="n">
        <f aca="false">ABS(B306)</f>
        <v>133.6</v>
      </c>
    </row>
    <row r="307" customFormat="false" ht="13.2" hidden="false" customHeight="false" outlineLevel="0" collapsed="false">
      <c r="A307" s="1" t="n">
        <f aca="false">1+A306</f>
        <v>293</v>
      </c>
      <c r="B307" s="2" t="n">
        <v>-164.8</v>
      </c>
      <c r="E307" s="3" t="n">
        <f aca="false">ABS(B307)</f>
        <v>164.8</v>
      </c>
    </row>
    <row r="308" customFormat="false" ht="13.2" hidden="false" customHeight="false" outlineLevel="0" collapsed="false">
      <c r="A308" s="1" t="n">
        <f aca="false">1+A307</f>
        <v>294</v>
      </c>
      <c r="B308" s="2" t="n">
        <v>-161.7</v>
      </c>
      <c r="E308" s="3" t="n">
        <f aca="false">ABS(B308)</f>
        <v>161.7</v>
      </c>
    </row>
    <row r="309" customFormat="false" ht="13.2" hidden="false" customHeight="false" outlineLevel="0" collapsed="false">
      <c r="A309" s="1" t="n">
        <f aca="false">1+A308</f>
        <v>295</v>
      </c>
      <c r="B309" s="2" t="n">
        <v>-130.7</v>
      </c>
      <c r="E309" s="3" t="n">
        <f aca="false">ABS(B309)</f>
        <v>130.7</v>
      </c>
    </row>
    <row r="310" customFormat="false" ht="13.2" hidden="false" customHeight="false" outlineLevel="0" collapsed="false">
      <c r="A310" s="1" t="n">
        <f aca="false">1+A309</f>
        <v>296</v>
      </c>
      <c r="B310" s="2" t="n">
        <v>-97.7</v>
      </c>
      <c r="E310" s="3" t="n">
        <f aca="false">ABS(B310)</f>
        <v>97.7</v>
      </c>
    </row>
    <row r="311" customFormat="false" ht="13.2" hidden="false" customHeight="false" outlineLevel="0" collapsed="false">
      <c r="A311" s="1" t="n">
        <f aca="false">1+A310</f>
        <v>297</v>
      </c>
      <c r="B311" s="2" t="n">
        <v>-41.4</v>
      </c>
      <c r="E311" s="3" t="n">
        <f aca="false">ABS(B311)</f>
        <v>41.4</v>
      </c>
    </row>
    <row r="312" customFormat="false" ht="13.2" hidden="false" customHeight="false" outlineLevel="0" collapsed="false">
      <c r="A312" s="1" t="n">
        <f aca="false">1+A311</f>
        <v>298</v>
      </c>
      <c r="B312" s="2" t="n">
        <v>58.7</v>
      </c>
      <c r="E312" s="3" t="n">
        <f aca="false">ABS(B312)</f>
        <v>58.7</v>
      </c>
    </row>
    <row r="313" customFormat="false" ht="13.2" hidden="false" customHeight="false" outlineLevel="0" collapsed="false">
      <c r="A313" s="1" t="n">
        <f aca="false">1+A312</f>
        <v>299</v>
      </c>
      <c r="B313" s="2" t="n">
        <v>157.4</v>
      </c>
      <c r="E313" s="3" t="n">
        <f aca="false">ABS(B313)</f>
        <v>157.4</v>
      </c>
    </row>
    <row r="314" customFormat="false" ht="13.2" hidden="false" customHeight="false" outlineLevel="0" collapsed="false">
      <c r="A314" s="1" t="n">
        <f aca="false">1+A313</f>
        <v>300</v>
      </c>
      <c r="B314" s="2" t="n">
        <v>205.5</v>
      </c>
      <c r="E314" s="3" t="n">
        <f aca="false">ABS(B314)</f>
        <v>205.5</v>
      </c>
    </row>
    <row r="315" customFormat="false" ht="13.2" hidden="false" customHeight="false" outlineLevel="0" collapsed="false">
      <c r="A315" s="1" t="n">
        <f aca="false">1+A314</f>
        <v>301</v>
      </c>
      <c r="B315" s="2" t="n">
        <v>204.5</v>
      </c>
      <c r="E315" s="3" t="n">
        <f aca="false">ABS(B315)</f>
        <v>204.5</v>
      </c>
    </row>
    <row r="316" customFormat="false" ht="13.2" hidden="false" customHeight="false" outlineLevel="0" collapsed="false">
      <c r="A316" s="1" t="n">
        <f aca="false">1+A315</f>
        <v>302</v>
      </c>
      <c r="B316" s="2" t="n">
        <v>177.3</v>
      </c>
      <c r="E316" s="3" t="n">
        <f aca="false">ABS(B316)</f>
        <v>177.3</v>
      </c>
    </row>
    <row r="317" customFormat="false" ht="13.2" hidden="false" customHeight="false" outlineLevel="0" collapsed="false">
      <c r="A317" s="1" t="n">
        <f aca="false">1+A316</f>
        <v>303</v>
      </c>
      <c r="B317" s="2" t="n">
        <v>129.2</v>
      </c>
      <c r="E317" s="3" t="n">
        <f aca="false">ABS(B317)</f>
        <v>129.2</v>
      </c>
    </row>
    <row r="318" customFormat="false" ht="13.2" hidden="false" customHeight="false" outlineLevel="0" collapsed="false">
      <c r="A318" s="1" t="n">
        <f aca="false">1+A317</f>
        <v>304</v>
      </c>
      <c r="B318" s="2" t="n">
        <v>59</v>
      </c>
      <c r="E318" s="3" t="n">
        <f aca="false">ABS(B318)</f>
        <v>59</v>
      </c>
    </row>
    <row r="319" customFormat="false" ht="13.2" hidden="false" customHeight="false" outlineLevel="0" collapsed="false">
      <c r="A319" s="1" t="n">
        <f aca="false">1+A318</f>
        <v>305</v>
      </c>
      <c r="B319" s="2" t="n">
        <v>7.8</v>
      </c>
      <c r="E319" s="3" t="n">
        <f aca="false">ABS(B319)</f>
        <v>7.8</v>
      </c>
    </row>
    <row r="320" customFormat="false" ht="13.2" hidden="false" customHeight="false" outlineLevel="0" collapsed="false">
      <c r="A320" s="1" t="n">
        <f aca="false">1+A319</f>
        <v>306</v>
      </c>
      <c r="B320" s="2" t="n">
        <v>-2.6</v>
      </c>
      <c r="E320" s="3" t="n">
        <f aca="false">ABS(B320)</f>
        <v>2.6</v>
      </c>
    </row>
    <row r="321" customFormat="false" ht="13.2" hidden="false" customHeight="false" outlineLevel="0" collapsed="false">
      <c r="A321" s="1" t="n">
        <f aca="false">1+A320</f>
        <v>307</v>
      </c>
      <c r="B321" s="2" t="n">
        <v>10</v>
      </c>
      <c r="E321" s="3" t="n">
        <f aca="false">ABS(B321)</f>
        <v>10</v>
      </c>
    </row>
    <row r="322" customFormat="false" ht="13.2" hidden="false" customHeight="false" outlineLevel="0" collapsed="false">
      <c r="A322" s="1" t="n">
        <f aca="false">1+A321</f>
        <v>308</v>
      </c>
      <c r="B322" s="2" t="n">
        <v>30.9</v>
      </c>
      <c r="E322" s="3" t="n">
        <f aca="false">ABS(B322)</f>
        <v>30.9</v>
      </c>
    </row>
    <row r="323" customFormat="false" ht="13.2" hidden="false" customHeight="false" outlineLevel="0" collapsed="false">
      <c r="A323" s="1" t="n">
        <f aca="false">1+A322</f>
        <v>309</v>
      </c>
      <c r="B323" s="2" t="n">
        <v>67.3</v>
      </c>
      <c r="E323" s="3" t="n">
        <f aca="false">ABS(B323)</f>
        <v>67.3</v>
      </c>
    </row>
    <row r="324" customFormat="false" ht="13.2" hidden="false" customHeight="false" outlineLevel="0" collapsed="false">
      <c r="A324" s="1" t="n">
        <f aca="false">1+A323</f>
        <v>310</v>
      </c>
      <c r="B324" s="2" t="n">
        <v>100.2</v>
      </c>
      <c r="E324" s="3" t="n">
        <f aca="false">ABS(B324)</f>
        <v>100.2</v>
      </c>
    </row>
    <row r="325" customFormat="false" ht="13.2" hidden="false" customHeight="false" outlineLevel="0" collapsed="false">
      <c r="A325" s="1" t="n">
        <f aca="false">1+A324</f>
        <v>311</v>
      </c>
      <c r="B325" s="2" t="n">
        <v>93.2</v>
      </c>
      <c r="E325" s="3" t="n">
        <f aca="false">ABS(B325)</f>
        <v>93.2</v>
      </c>
    </row>
    <row r="326" customFormat="false" ht="13.2" hidden="false" customHeight="false" outlineLevel="0" collapsed="false">
      <c r="A326" s="1" t="n">
        <f aca="false">1+A325</f>
        <v>312</v>
      </c>
      <c r="B326" s="2" t="n">
        <v>73.6</v>
      </c>
      <c r="E326" s="3" t="n">
        <f aca="false">ABS(B326)</f>
        <v>73.6</v>
      </c>
    </row>
    <row r="327" customFormat="false" ht="13.2" hidden="false" customHeight="false" outlineLevel="0" collapsed="false">
      <c r="A327" s="1" t="n">
        <f aca="false">1+A326</f>
        <v>313</v>
      </c>
      <c r="B327" s="2" t="n">
        <v>59.4</v>
      </c>
      <c r="E327" s="3" t="n">
        <f aca="false">ABS(B327)</f>
        <v>59.4</v>
      </c>
    </row>
    <row r="328" customFormat="false" ht="13.2" hidden="false" customHeight="false" outlineLevel="0" collapsed="false">
      <c r="A328" s="1" t="n">
        <f aca="false">1+A327</f>
        <v>314</v>
      </c>
      <c r="B328" s="2" t="n">
        <v>38.8</v>
      </c>
      <c r="E328" s="3" t="n">
        <f aca="false">ABS(B328)</f>
        <v>38.8</v>
      </c>
    </row>
    <row r="329" customFormat="false" ht="13.2" hidden="false" customHeight="false" outlineLevel="0" collapsed="false">
      <c r="A329" s="1" t="n">
        <f aca="false">1+A328</f>
        <v>315</v>
      </c>
      <c r="B329" s="2" t="n">
        <v>18.9</v>
      </c>
      <c r="E329" s="3" t="n">
        <f aca="false">ABS(B329)</f>
        <v>18.9</v>
      </c>
    </row>
    <row r="330" customFormat="false" ht="13.2" hidden="false" customHeight="false" outlineLevel="0" collapsed="false">
      <c r="A330" s="1" t="n">
        <f aca="false">1+A329</f>
        <v>316</v>
      </c>
      <c r="B330" s="2" t="n">
        <v>7.1</v>
      </c>
      <c r="E330" s="3" t="n">
        <f aca="false">ABS(B330)</f>
        <v>7.1</v>
      </c>
    </row>
    <row r="331" customFormat="false" ht="13.2" hidden="false" customHeight="false" outlineLevel="0" collapsed="false">
      <c r="A331" s="1" t="n">
        <f aca="false">1+A330</f>
        <v>317</v>
      </c>
      <c r="B331" s="2" t="n">
        <v>-1</v>
      </c>
      <c r="E331" s="3" t="n">
        <f aca="false">ABS(B331)</f>
        <v>1</v>
      </c>
    </row>
    <row r="332" customFormat="false" ht="13.2" hidden="false" customHeight="false" outlineLevel="0" collapsed="false">
      <c r="A332" s="1" t="n">
        <f aca="false">1+A331</f>
        <v>318</v>
      </c>
      <c r="B332" s="2" t="n">
        <v>-16.3</v>
      </c>
      <c r="E332" s="3" t="n">
        <f aca="false">ABS(B332)</f>
        <v>16.3</v>
      </c>
    </row>
    <row r="333" customFormat="false" ht="13.2" hidden="false" customHeight="false" outlineLevel="0" collapsed="false">
      <c r="A333" s="1" t="n">
        <f aca="false">1+A332</f>
        <v>319</v>
      </c>
      <c r="B333" s="2" t="n">
        <v>-31.9</v>
      </c>
      <c r="E333" s="3" t="n">
        <f aca="false">ABS(B333)</f>
        <v>31.9</v>
      </c>
    </row>
    <row r="334" customFormat="false" ht="13.2" hidden="false" customHeight="false" outlineLevel="0" collapsed="false">
      <c r="A334" s="1" t="n">
        <f aca="false">1+A333</f>
        <v>320</v>
      </c>
      <c r="B334" s="2" t="n">
        <v>-40.1</v>
      </c>
      <c r="E334" s="3" t="n">
        <f aca="false">ABS(B334)</f>
        <v>40.1</v>
      </c>
    </row>
    <row r="335" customFormat="false" ht="13.2" hidden="false" customHeight="false" outlineLevel="0" collapsed="false">
      <c r="A335" s="1" t="n">
        <f aca="false">1+A334</f>
        <v>321</v>
      </c>
      <c r="B335" s="2" t="n">
        <v>-53.4</v>
      </c>
      <c r="E335" s="3" t="n">
        <f aca="false">ABS(B335)</f>
        <v>53.4</v>
      </c>
    </row>
    <row r="336" customFormat="false" ht="13.2" hidden="false" customHeight="false" outlineLevel="0" collapsed="false">
      <c r="A336" s="1" t="n">
        <f aca="false">1+A335</f>
        <v>322</v>
      </c>
      <c r="B336" s="2" t="n">
        <v>-87.3</v>
      </c>
      <c r="E336" s="3" t="n">
        <f aca="false">ABS(B336)</f>
        <v>87.3</v>
      </c>
    </row>
    <row r="337" customFormat="false" ht="13.2" hidden="false" customHeight="false" outlineLevel="0" collapsed="false">
      <c r="A337" s="1" t="n">
        <f aca="false">1+A336</f>
        <v>323</v>
      </c>
      <c r="B337" s="2" t="n">
        <v>-100.2</v>
      </c>
      <c r="E337" s="3" t="n">
        <f aca="false">ABS(B337)</f>
        <v>100.2</v>
      </c>
    </row>
    <row r="338" customFormat="false" ht="13.2" hidden="false" customHeight="false" outlineLevel="0" collapsed="false">
      <c r="A338" s="1" t="n">
        <f aca="false">1+A337</f>
        <v>324</v>
      </c>
      <c r="B338" s="2" t="n">
        <v>-68.2</v>
      </c>
      <c r="E338" s="3" t="n">
        <f aca="false">ABS(B338)</f>
        <v>68.2</v>
      </c>
    </row>
    <row r="339" customFormat="false" ht="13.2" hidden="false" customHeight="false" outlineLevel="0" collapsed="false">
      <c r="A339" s="1" t="n">
        <f aca="false">1+A338</f>
        <v>325</v>
      </c>
      <c r="B339" s="2" t="n">
        <v>-28.7</v>
      </c>
      <c r="E339" s="3" t="n">
        <f aca="false">ABS(B339)</f>
        <v>28.7</v>
      </c>
    </row>
    <row r="340" customFormat="false" ht="13.2" hidden="false" customHeight="false" outlineLevel="0" collapsed="false">
      <c r="A340" s="1" t="n">
        <f aca="false">1+A339</f>
        <v>326</v>
      </c>
      <c r="B340" s="2" t="n">
        <v>-18.8</v>
      </c>
      <c r="E340" s="3" t="n">
        <f aca="false">ABS(B340)</f>
        <v>18.8</v>
      </c>
    </row>
    <row r="341" customFormat="false" ht="13.2" hidden="false" customHeight="false" outlineLevel="0" collapsed="false">
      <c r="A341" s="1" t="n">
        <f aca="false">1+A340</f>
        <v>327</v>
      </c>
      <c r="B341" s="2" t="n">
        <v>-42.6</v>
      </c>
      <c r="E341" s="3" t="n">
        <f aca="false">ABS(B341)</f>
        <v>42.6</v>
      </c>
    </row>
    <row r="342" customFormat="false" ht="13.2" hidden="false" customHeight="false" outlineLevel="0" collapsed="false">
      <c r="A342" s="1" t="n">
        <f aca="false">1+A341</f>
        <v>328</v>
      </c>
      <c r="B342" s="2" t="n">
        <v>-86</v>
      </c>
      <c r="E342" s="3" t="n">
        <f aca="false">ABS(B342)</f>
        <v>86</v>
      </c>
    </row>
    <row r="343" customFormat="false" ht="13.2" hidden="false" customHeight="false" outlineLevel="0" collapsed="false">
      <c r="A343" s="1" t="n">
        <f aca="false">1+A342</f>
        <v>329</v>
      </c>
      <c r="B343" s="2" t="n">
        <v>-120.6</v>
      </c>
      <c r="E343" s="3" t="n">
        <f aca="false">ABS(B343)</f>
        <v>120.6</v>
      </c>
    </row>
    <row r="344" customFormat="false" ht="13.2" hidden="false" customHeight="false" outlineLevel="0" collapsed="false">
      <c r="A344" s="1" t="n">
        <f aca="false">1+A343</f>
        <v>330</v>
      </c>
      <c r="B344" s="2" t="n">
        <v>-154.8</v>
      </c>
      <c r="E344" s="3" t="n">
        <f aca="false">ABS(B344)</f>
        <v>154.8</v>
      </c>
    </row>
    <row r="345" customFormat="false" ht="13.2" hidden="false" customHeight="false" outlineLevel="0" collapsed="false">
      <c r="A345" s="1" t="n">
        <f aca="false">1+A344</f>
        <v>331</v>
      </c>
      <c r="B345" s="2" t="n">
        <v>-156.6</v>
      </c>
      <c r="E345" s="3" t="n">
        <f aca="false">ABS(B345)</f>
        <v>156.6</v>
      </c>
    </row>
    <row r="346" customFormat="false" ht="13.2" hidden="false" customHeight="false" outlineLevel="0" collapsed="false">
      <c r="A346" s="1" t="n">
        <f aca="false">1+A345</f>
        <v>332</v>
      </c>
      <c r="B346" s="2" t="n">
        <v>-89.1</v>
      </c>
      <c r="E346" s="3" t="n">
        <f aca="false">ABS(B346)</f>
        <v>89.1</v>
      </c>
    </row>
    <row r="347" customFormat="false" ht="13.2" hidden="false" customHeight="false" outlineLevel="0" collapsed="false">
      <c r="A347" s="1" t="n">
        <f aca="false">1+A346</f>
        <v>333</v>
      </c>
      <c r="B347" s="2" t="n">
        <v>-19.1</v>
      </c>
      <c r="E347" s="3" t="n">
        <f aca="false">ABS(B347)</f>
        <v>19.1</v>
      </c>
    </row>
    <row r="348" customFormat="false" ht="13.2" hidden="false" customHeight="false" outlineLevel="0" collapsed="false">
      <c r="A348" s="1" t="n">
        <f aca="false">1+A347</f>
        <v>334</v>
      </c>
      <c r="B348" s="2" t="n">
        <v>19.4</v>
      </c>
      <c r="E348" s="3" t="n">
        <f aca="false">ABS(B348)</f>
        <v>19.4</v>
      </c>
    </row>
    <row r="349" customFormat="false" ht="13.2" hidden="false" customHeight="false" outlineLevel="0" collapsed="false">
      <c r="A349" s="1" t="n">
        <f aca="false">1+A348</f>
        <v>335</v>
      </c>
      <c r="B349" s="2" t="n">
        <v>75.9</v>
      </c>
      <c r="E349" s="3" t="n">
        <f aca="false">ABS(B349)</f>
        <v>75.9</v>
      </c>
    </row>
    <row r="350" customFormat="false" ht="13.2" hidden="false" customHeight="false" outlineLevel="0" collapsed="false">
      <c r="A350" s="1" t="n">
        <f aca="false">1+A349</f>
        <v>336</v>
      </c>
      <c r="B350" s="2" t="n">
        <v>136.1</v>
      </c>
      <c r="E350" s="3" t="n">
        <f aca="false">ABS(B350)</f>
        <v>136.1</v>
      </c>
    </row>
    <row r="351" customFormat="false" ht="13.2" hidden="false" customHeight="false" outlineLevel="0" collapsed="false">
      <c r="A351" s="1" t="n">
        <f aca="false">1+A350</f>
        <v>337</v>
      </c>
      <c r="B351" s="2" t="n">
        <v>142.4</v>
      </c>
      <c r="E351" s="3" t="n">
        <f aca="false">ABS(B351)</f>
        <v>142.4</v>
      </c>
    </row>
    <row r="352" customFormat="false" ht="13.2" hidden="false" customHeight="false" outlineLevel="0" collapsed="false">
      <c r="A352" s="1" t="n">
        <f aca="false">1+A351</f>
        <v>338</v>
      </c>
      <c r="B352" s="2" t="n">
        <v>88.5</v>
      </c>
      <c r="E352" s="3" t="n">
        <f aca="false">ABS(B352)</f>
        <v>88.5</v>
      </c>
    </row>
    <row r="353" customFormat="false" ht="13.2" hidden="false" customHeight="false" outlineLevel="0" collapsed="false">
      <c r="A353" s="1" t="n">
        <f aca="false">1+A352</f>
        <v>339</v>
      </c>
      <c r="B353" s="2" t="n">
        <v>31.5</v>
      </c>
      <c r="E353" s="3" t="n">
        <f aca="false">ABS(B353)</f>
        <v>31.5</v>
      </c>
    </row>
    <row r="354" customFormat="false" ht="13.2" hidden="false" customHeight="false" outlineLevel="0" collapsed="false">
      <c r="A354" s="1" t="n">
        <f aca="false">1+A353</f>
        <v>340</v>
      </c>
      <c r="B354" s="2" t="n">
        <v>7.5</v>
      </c>
      <c r="E354" s="3" t="n">
        <f aca="false">ABS(B354)</f>
        <v>7.5</v>
      </c>
    </row>
    <row r="355" customFormat="false" ht="13.2" hidden="false" customHeight="false" outlineLevel="0" collapsed="false">
      <c r="A355" s="1" t="n">
        <f aca="false">1+A354</f>
        <v>341</v>
      </c>
      <c r="B355" s="2" t="n">
        <v>-21.3</v>
      </c>
      <c r="E355" s="3" t="n">
        <f aca="false">ABS(B355)</f>
        <v>21.3</v>
      </c>
    </row>
    <row r="356" customFormat="false" ht="13.2" hidden="false" customHeight="false" outlineLevel="0" collapsed="false">
      <c r="A356" s="1" t="n">
        <f aca="false">1+A355</f>
        <v>342</v>
      </c>
      <c r="B356" s="2" t="n">
        <v>-65.4</v>
      </c>
      <c r="E356" s="3" t="n">
        <f aca="false">ABS(B356)</f>
        <v>65.4</v>
      </c>
    </row>
    <row r="357" customFormat="false" ht="13.2" hidden="false" customHeight="false" outlineLevel="0" collapsed="false">
      <c r="A357" s="1" t="n">
        <f aca="false">1+A356</f>
        <v>343</v>
      </c>
      <c r="B357" s="2" t="n">
        <v>-74.2</v>
      </c>
      <c r="E357" s="3" t="n">
        <f aca="false">ABS(B357)</f>
        <v>74.2</v>
      </c>
    </row>
    <row r="358" customFormat="false" ht="13.2" hidden="false" customHeight="false" outlineLevel="0" collapsed="false">
      <c r="A358" s="1" t="n">
        <f aca="false">1+A357</f>
        <v>344</v>
      </c>
      <c r="B358" s="2" t="n">
        <v>-34.1</v>
      </c>
      <c r="E358" s="3" t="n">
        <f aca="false">ABS(B358)</f>
        <v>34.1</v>
      </c>
    </row>
    <row r="359" customFormat="false" ht="13.2" hidden="false" customHeight="false" outlineLevel="0" collapsed="false">
      <c r="A359" s="1" t="n">
        <f aca="false">1+A358</f>
        <v>345</v>
      </c>
      <c r="B359" s="2" t="n">
        <v>33.8</v>
      </c>
      <c r="E359" s="3" t="n">
        <f aca="false">ABS(B359)</f>
        <v>33.8</v>
      </c>
    </row>
    <row r="360" customFormat="false" ht="13.2" hidden="false" customHeight="false" outlineLevel="0" collapsed="false">
      <c r="A360" s="1" t="n">
        <f aca="false">1+A359</f>
        <v>346</v>
      </c>
      <c r="B360" s="2" t="n">
        <v>89.9</v>
      </c>
      <c r="E360" s="3" t="n">
        <f aca="false">ABS(B360)</f>
        <v>89.9</v>
      </c>
    </row>
    <row r="361" customFormat="false" ht="13.2" hidden="false" customHeight="false" outlineLevel="0" collapsed="false">
      <c r="A361" s="1" t="n">
        <f aca="false">1+A360</f>
        <v>347</v>
      </c>
      <c r="B361" s="2" t="n">
        <v>127.9</v>
      </c>
      <c r="E361" s="3" t="n">
        <f aca="false">ABS(B361)</f>
        <v>127.9</v>
      </c>
    </row>
    <row r="362" customFormat="false" ht="13.2" hidden="false" customHeight="false" outlineLevel="0" collapsed="false">
      <c r="A362" s="1" t="n">
        <f aca="false">1+A361</f>
        <v>348</v>
      </c>
      <c r="B362" s="2" t="n">
        <v>151.6</v>
      </c>
      <c r="E362" s="3" t="n">
        <f aca="false">ABS(B362)</f>
        <v>151.6</v>
      </c>
    </row>
    <row r="363" customFormat="false" ht="13.2" hidden="false" customHeight="false" outlineLevel="0" collapsed="false">
      <c r="A363" s="1" t="n">
        <f aca="false">1+A362</f>
        <v>349</v>
      </c>
      <c r="B363" s="2" t="n">
        <v>137.1</v>
      </c>
      <c r="E363" s="3" t="n">
        <f aca="false">ABS(B363)</f>
        <v>137.1</v>
      </c>
    </row>
    <row r="364" customFormat="false" ht="13.2" hidden="false" customHeight="false" outlineLevel="0" collapsed="false">
      <c r="A364" s="1" t="n">
        <f aca="false">1+A363</f>
        <v>350</v>
      </c>
      <c r="B364" s="2" t="n">
        <v>90.8</v>
      </c>
      <c r="E364" s="3" t="n">
        <f aca="false">ABS(B364)</f>
        <v>90.8</v>
      </c>
    </row>
    <row r="365" customFormat="false" ht="13.2" hidden="false" customHeight="false" outlineLevel="0" collapsed="false">
      <c r="A365" s="1" t="n">
        <f aca="false">1+A364</f>
        <v>351</v>
      </c>
      <c r="B365" s="2" t="n">
        <v>27.6</v>
      </c>
      <c r="E365" s="3" t="n">
        <f aca="false">ABS(B365)</f>
        <v>27.6</v>
      </c>
    </row>
    <row r="366" customFormat="false" ht="13.2" hidden="false" customHeight="false" outlineLevel="0" collapsed="false">
      <c r="A366" s="1" t="n">
        <f aca="false">1+A365</f>
        <v>352</v>
      </c>
      <c r="B366" s="2" t="n">
        <v>-36.3</v>
      </c>
      <c r="E366" s="3" t="n">
        <f aca="false">ABS(B366)</f>
        <v>36.3</v>
      </c>
    </row>
    <row r="367" customFormat="false" ht="13.2" hidden="false" customHeight="false" outlineLevel="0" collapsed="false">
      <c r="A367" s="1" t="n">
        <f aca="false">1+A366</f>
        <v>353</v>
      </c>
      <c r="B367" s="2" t="n">
        <v>-92.4</v>
      </c>
      <c r="E367" s="3" t="n">
        <f aca="false">ABS(B367)</f>
        <v>92.4</v>
      </c>
    </row>
    <row r="368" customFormat="false" ht="13.2" hidden="false" customHeight="false" outlineLevel="0" collapsed="false">
      <c r="A368" s="1" t="n">
        <f aca="false">1+A367</f>
        <v>354</v>
      </c>
      <c r="B368" s="2" t="n">
        <v>-143.7</v>
      </c>
      <c r="E368" s="3" t="n">
        <f aca="false">ABS(B368)</f>
        <v>143.7</v>
      </c>
    </row>
    <row r="369" customFormat="false" ht="13.2" hidden="false" customHeight="false" outlineLevel="0" collapsed="false">
      <c r="A369" s="1" t="n">
        <f aca="false">1+A368</f>
        <v>355</v>
      </c>
      <c r="B369" s="2" t="n">
        <v>-170</v>
      </c>
      <c r="E369" s="3" t="n">
        <f aca="false">ABS(B369)</f>
        <v>170</v>
      </c>
    </row>
    <row r="370" customFormat="false" ht="13.2" hidden="false" customHeight="false" outlineLevel="0" collapsed="false">
      <c r="A370" s="1" t="n">
        <f aca="false">1+A369</f>
        <v>356</v>
      </c>
      <c r="B370" s="2" t="n">
        <v>-138</v>
      </c>
      <c r="E370" s="3" t="n">
        <f aca="false">ABS(B370)</f>
        <v>138</v>
      </c>
    </row>
    <row r="371" customFormat="false" ht="13.2" hidden="false" customHeight="false" outlineLevel="0" collapsed="false">
      <c r="A371" s="1" t="n">
        <f aca="false">1+A370</f>
        <v>357</v>
      </c>
      <c r="B371" s="2" t="n">
        <v>-53.4</v>
      </c>
      <c r="E371" s="3" t="n">
        <f aca="false">ABS(B371)</f>
        <v>53.4</v>
      </c>
    </row>
    <row r="372" customFormat="false" ht="13.2" hidden="false" customHeight="false" outlineLevel="0" collapsed="false">
      <c r="A372" s="1" t="n">
        <f aca="false">1+A371</f>
        <v>358</v>
      </c>
      <c r="B372" s="2" t="n">
        <v>28.9</v>
      </c>
      <c r="E372" s="3" t="n">
        <f aca="false">ABS(B372)</f>
        <v>28.9</v>
      </c>
    </row>
    <row r="373" customFormat="false" ht="13.2" hidden="false" customHeight="false" outlineLevel="0" collapsed="false">
      <c r="A373" s="1" t="n">
        <f aca="false">1+A372</f>
        <v>359</v>
      </c>
      <c r="B373" s="2" t="n">
        <v>63.8</v>
      </c>
      <c r="E373" s="3" t="n">
        <f aca="false">ABS(B373)</f>
        <v>63.8</v>
      </c>
    </row>
    <row r="374" customFormat="false" ht="13.2" hidden="false" customHeight="false" outlineLevel="0" collapsed="false">
      <c r="A374" s="1" t="n">
        <f aca="false">1+A373</f>
        <v>360</v>
      </c>
      <c r="B374" s="2" t="n">
        <v>43.6</v>
      </c>
      <c r="E374" s="3" t="n">
        <f aca="false">ABS(B374)</f>
        <v>43.6</v>
      </c>
    </row>
    <row r="375" customFormat="false" ht="13.2" hidden="false" customHeight="false" outlineLevel="0" collapsed="false">
      <c r="A375" s="1" t="n">
        <f aca="false">1+A374</f>
        <v>361</v>
      </c>
      <c r="B375" s="2" t="n">
        <v>-9.3</v>
      </c>
      <c r="E375" s="3" t="n">
        <f aca="false">ABS(B375)</f>
        <v>9.3</v>
      </c>
    </row>
    <row r="376" customFormat="false" ht="13.2" hidden="false" customHeight="false" outlineLevel="0" collapsed="false">
      <c r="A376" s="1" t="n">
        <f aca="false">1+A375</f>
        <v>362</v>
      </c>
      <c r="B376" s="2" t="n">
        <v>-49.9</v>
      </c>
      <c r="E376" s="3" t="n">
        <f aca="false">ABS(B376)</f>
        <v>49.9</v>
      </c>
    </row>
    <row r="377" customFormat="false" ht="13.2" hidden="false" customHeight="false" outlineLevel="0" collapsed="false">
      <c r="A377" s="1" t="n">
        <f aca="false">1+A376</f>
        <v>363</v>
      </c>
      <c r="B377" s="2" t="n">
        <v>-44.1</v>
      </c>
      <c r="E377" s="3" t="n">
        <f aca="false">ABS(B377)</f>
        <v>44.1</v>
      </c>
    </row>
    <row r="378" customFormat="false" ht="13.2" hidden="false" customHeight="false" outlineLevel="0" collapsed="false">
      <c r="A378" s="1" t="n">
        <f aca="false">1+A377</f>
        <v>364</v>
      </c>
      <c r="B378" s="2" t="n">
        <v>-2.9</v>
      </c>
      <c r="E378" s="3" t="n">
        <f aca="false">ABS(B378)</f>
        <v>2.9</v>
      </c>
    </row>
    <row r="379" customFormat="false" ht="13.2" hidden="false" customHeight="false" outlineLevel="0" collapsed="false">
      <c r="A379" s="1" t="n">
        <f aca="false">1+A378</f>
        <v>365</v>
      </c>
      <c r="B379" s="2" t="n">
        <v>43.6</v>
      </c>
      <c r="E379" s="3" t="n">
        <f aca="false">ABS(B379)</f>
        <v>43.6</v>
      </c>
    </row>
    <row r="380" customFormat="false" ht="13.2" hidden="false" customHeight="false" outlineLevel="0" collapsed="false">
      <c r="A380" s="1" t="n">
        <f aca="false">1+A379</f>
        <v>366</v>
      </c>
      <c r="B380" s="2" t="n">
        <v>93.5</v>
      </c>
      <c r="E380" s="3" t="n">
        <f aca="false">ABS(B380)</f>
        <v>93.5</v>
      </c>
    </row>
    <row r="381" customFormat="false" ht="13.2" hidden="false" customHeight="false" outlineLevel="0" collapsed="false">
      <c r="A381" s="1" t="n">
        <f aca="false">1+A380</f>
        <v>367</v>
      </c>
      <c r="B381" s="2" t="n">
        <v>131.7</v>
      </c>
      <c r="E381" s="3" t="n">
        <f aca="false">ABS(B381)</f>
        <v>131.7</v>
      </c>
    </row>
    <row r="382" customFormat="false" ht="13.2" hidden="false" customHeight="false" outlineLevel="0" collapsed="false">
      <c r="A382" s="1" t="n">
        <f aca="false">1+A381</f>
        <v>368</v>
      </c>
      <c r="B382" s="2" t="n">
        <v>120.5</v>
      </c>
      <c r="E382" s="3" t="n">
        <f aca="false">ABS(B382)</f>
        <v>120.5</v>
      </c>
    </row>
    <row r="383" customFormat="false" ht="13.2" hidden="false" customHeight="false" outlineLevel="0" collapsed="false">
      <c r="A383" s="1" t="n">
        <f aca="false">1+A382</f>
        <v>369</v>
      </c>
      <c r="B383" s="2" t="n">
        <v>80.2</v>
      </c>
      <c r="E383" s="3" t="n">
        <f aca="false">ABS(B383)</f>
        <v>80.2</v>
      </c>
    </row>
    <row r="384" customFormat="false" ht="13.2" hidden="false" customHeight="false" outlineLevel="0" collapsed="false">
      <c r="A384" s="1" t="n">
        <f aca="false">1+A383</f>
        <v>370</v>
      </c>
      <c r="B384" s="2" t="n">
        <v>43.6</v>
      </c>
      <c r="E384" s="3" t="n">
        <f aca="false">ABS(B384)</f>
        <v>43.6</v>
      </c>
    </row>
    <row r="385" customFormat="false" ht="13.2" hidden="false" customHeight="false" outlineLevel="0" collapsed="false">
      <c r="A385" s="1" t="n">
        <f aca="false">1+A384</f>
        <v>371</v>
      </c>
      <c r="B385" s="2" t="n">
        <v>25.4</v>
      </c>
      <c r="E385" s="3" t="n">
        <f aca="false">ABS(B385)</f>
        <v>25.4</v>
      </c>
    </row>
    <row r="386" customFormat="false" ht="13.2" hidden="false" customHeight="false" outlineLevel="0" collapsed="false">
      <c r="A386" s="1" t="n">
        <f aca="false">1+A385</f>
        <v>372</v>
      </c>
      <c r="B386" s="2" t="n">
        <v>13.4</v>
      </c>
      <c r="E386" s="3" t="n">
        <f aca="false">ABS(B386)</f>
        <v>13.4</v>
      </c>
    </row>
    <row r="387" customFormat="false" ht="13.2" hidden="false" customHeight="false" outlineLevel="0" collapsed="false">
      <c r="A387" s="1" t="n">
        <f aca="false">1+A386</f>
        <v>373</v>
      </c>
      <c r="B387" s="2" t="n">
        <v>0.8</v>
      </c>
      <c r="E387" s="3" t="n">
        <f aca="false">ABS(B387)</f>
        <v>0.8</v>
      </c>
    </row>
    <row r="388" customFormat="false" ht="13.2" hidden="false" customHeight="false" outlineLevel="0" collapsed="false">
      <c r="A388" s="1" t="n">
        <f aca="false">1+A387</f>
        <v>374</v>
      </c>
      <c r="B388" s="2" t="n">
        <v>-8.4</v>
      </c>
      <c r="E388" s="3" t="n">
        <f aca="false">ABS(B388)</f>
        <v>8.4</v>
      </c>
    </row>
    <row r="389" customFormat="false" ht="13.2" hidden="false" customHeight="false" outlineLevel="0" collapsed="false">
      <c r="A389" s="1" t="n">
        <f aca="false">1+A388</f>
        <v>375</v>
      </c>
      <c r="B389" s="2" t="n">
        <v>-35</v>
      </c>
      <c r="E389" s="3" t="n">
        <f aca="false">ABS(B389)</f>
        <v>35</v>
      </c>
    </row>
    <row r="390" customFormat="false" ht="13.2" hidden="false" customHeight="false" outlineLevel="0" collapsed="false">
      <c r="A390" s="1" t="n">
        <f aca="false">1+A389</f>
        <v>376</v>
      </c>
      <c r="B390" s="2" t="n">
        <v>-84.4</v>
      </c>
      <c r="E390" s="3" t="n">
        <f aca="false">ABS(B390)</f>
        <v>84.4</v>
      </c>
    </row>
    <row r="391" customFormat="false" ht="13.2" hidden="false" customHeight="false" outlineLevel="0" collapsed="false">
      <c r="A391" s="1" t="n">
        <f aca="false">1+A390</f>
        <v>377</v>
      </c>
      <c r="B391" s="2" t="n">
        <v>-97.1</v>
      </c>
      <c r="E391" s="3" t="n">
        <f aca="false">ABS(B391)</f>
        <v>97.1</v>
      </c>
    </row>
    <row r="392" customFormat="false" ht="13.2" hidden="false" customHeight="false" outlineLevel="0" collapsed="false">
      <c r="A392" s="1" t="n">
        <f aca="false">1+A391</f>
        <v>378</v>
      </c>
      <c r="B392" s="2" t="n">
        <v>-38.2</v>
      </c>
      <c r="E392" s="3" t="n">
        <f aca="false">ABS(B392)</f>
        <v>38.2</v>
      </c>
    </row>
    <row r="393" customFormat="false" ht="13.2" hidden="false" customHeight="false" outlineLevel="0" collapsed="false">
      <c r="A393" s="1" t="n">
        <f aca="false">1+A392</f>
        <v>379</v>
      </c>
      <c r="B393" s="2" t="n">
        <v>18.1</v>
      </c>
      <c r="E393" s="3" t="n">
        <f aca="false">ABS(B393)</f>
        <v>18.1</v>
      </c>
    </row>
    <row r="394" customFormat="false" ht="13.2" hidden="false" customHeight="false" outlineLevel="0" collapsed="false">
      <c r="A394" s="1" t="n">
        <f aca="false">1+A393</f>
        <v>380</v>
      </c>
      <c r="B394" s="2" t="n">
        <v>39.3</v>
      </c>
      <c r="E394" s="3" t="n">
        <f aca="false">ABS(B394)</f>
        <v>39.3</v>
      </c>
    </row>
    <row r="395" customFormat="false" ht="13.2" hidden="false" customHeight="false" outlineLevel="0" collapsed="false">
      <c r="A395" s="1" t="n">
        <f aca="false">1+A394</f>
        <v>381</v>
      </c>
      <c r="B395" s="2" t="n">
        <v>45.4</v>
      </c>
      <c r="E395" s="3" t="n">
        <f aca="false">ABS(B395)</f>
        <v>45.4</v>
      </c>
    </row>
    <row r="396" customFormat="false" ht="13.2" hidden="false" customHeight="false" outlineLevel="0" collapsed="false">
      <c r="A396" s="1" t="n">
        <f aca="false">1+A395</f>
        <v>382</v>
      </c>
      <c r="B396" s="2" t="n">
        <v>70.5</v>
      </c>
      <c r="E396" s="3" t="n">
        <f aca="false">ABS(B396)</f>
        <v>70.5</v>
      </c>
    </row>
    <row r="397" customFormat="false" ht="13.2" hidden="false" customHeight="false" outlineLevel="0" collapsed="false">
      <c r="A397" s="1" t="n">
        <f aca="false">1+A396</f>
        <v>383</v>
      </c>
      <c r="B397" s="2" t="n">
        <v>96.4</v>
      </c>
      <c r="E397" s="3" t="n">
        <f aca="false">ABS(B397)</f>
        <v>96.4</v>
      </c>
    </row>
    <row r="398" customFormat="false" ht="13.2" hidden="false" customHeight="false" outlineLevel="0" collapsed="false">
      <c r="A398" s="1" t="n">
        <f aca="false">1+A397</f>
        <v>384</v>
      </c>
      <c r="B398" s="2" t="n">
        <v>72.7</v>
      </c>
      <c r="E398" s="3" t="n">
        <f aca="false">ABS(B398)</f>
        <v>72.7</v>
      </c>
    </row>
    <row r="399" customFormat="false" ht="13.2" hidden="false" customHeight="false" outlineLevel="0" collapsed="false">
      <c r="A399" s="1" t="n">
        <f aca="false">1+A398</f>
        <v>385</v>
      </c>
      <c r="B399" s="2" t="n">
        <v>14.7</v>
      </c>
      <c r="E399" s="3" t="n">
        <f aca="false">ABS(B399)</f>
        <v>14.7</v>
      </c>
    </row>
    <row r="400" customFormat="false" ht="13.2" hidden="false" customHeight="false" outlineLevel="0" collapsed="false">
      <c r="A400" s="1" t="n">
        <f aca="false">1+A399</f>
        <v>386</v>
      </c>
      <c r="B400" s="2" t="n">
        <v>-52.4</v>
      </c>
      <c r="E400" s="3" t="n">
        <f aca="false">ABS(B400)</f>
        <v>52.4</v>
      </c>
    </row>
    <row r="401" customFormat="false" ht="13.2" hidden="false" customHeight="false" outlineLevel="0" collapsed="false">
      <c r="A401" s="1" t="n">
        <f aca="false">1+A400</f>
        <v>387</v>
      </c>
      <c r="B401" s="2" t="n">
        <v>-102.7</v>
      </c>
      <c r="E401" s="3" t="n">
        <f aca="false">ABS(B401)</f>
        <v>102.7</v>
      </c>
    </row>
    <row r="402" customFormat="false" ht="13.2" hidden="false" customHeight="false" outlineLevel="0" collapsed="false">
      <c r="A402" s="1" t="n">
        <f aca="false">1+A401</f>
        <v>388</v>
      </c>
      <c r="B402" s="2" t="n">
        <v>-143.6</v>
      </c>
      <c r="E402" s="3" t="n">
        <f aca="false">ABS(B402)</f>
        <v>143.6</v>
      </c>
    </row>
    <row r="403" customFormat="false" ht="13.2" hidden="false" customHeight="false" outlineLevel="0" collapsed="false">
      <c r="A403" s="1" t="n">
        <f aca="false">1+A402</f>
        <v>389</v>
      </c>
      <c r="B403" s="2" t="n">
        <v>-149.4</v>
      </c>
      <c r="E403" s="3" t="n">
        <f aca="false">ABS(B403)</f>
        <v>149.4</v>
      </c>
    </row>
    <row r="404" customFormat="false" ht="13.2" hidden="false" customHeight="false" outlineLevel="0" collapsed="false">
      <c r="A404" s="1" t="n">
        <f aca="false">1+A403</f>
        <v>390</v>
      </c>
      <c r="B404" s="2" t="n">
        <v>-108.8</v>
      </c>
      <c r="E404" s="3" t="n">
        <f aca="false">ABS(B404)</f>
        <v>108.8</v>
      </c>
    </row>
    <row r="405" customFormat="false" ht="13.2" hidden="false" customHeight="false" outlineLevel="0" collapsed="false">
      <c r="A405" s="1" t="n">
        <f aca="false">1+A404</f>
        <v>391</v>
      </c>
      <c r="B405" s="2" t="n">
        <v>-19.7</v>
      </c>
      <c r="E405" s="3" t="n">
        <f aca="false">ABS(B405)</f>
        <v>19.7</v>
      </c>
    </row>
    <row r="406" customFormat="false" ht="13.2" hidden="false" customHeight="false" outlineLevel="0" collapsed="false">
      <c r="A406" s="1" t="n">
        <f aca="false">1+A405</f>
        <v>392</v>
      </c>
      <c r="B406" s="2" t="n">
        <v>86</v>
      </c>
      <c r="E406" s="3" t="n">
        <f aca="false">ABS(B406)</f>
        <v>86</v>
      </c>
    </row>
    <row r="407" customFormat="false" ht="13.2" hidden="false" customHeight="false" outlineLevel="0" collapsed="false">
      <c r="A407" s="1" t="n">
        <f aca="false">1+A406</f>
        <v>393</v>
      </c>
      <c r="B407" s="2" t="n">
        <v>118.3</v>
      </c>
      <c r="E407" s="3" t="n">
        <f aca="false">ABS(B407)</f>
        <v>118.3</v>
      </c>
    </row>
    <row r="408" customFormat="false" ht="13.2" hidden="false" customHeight="false" outlineLevel="0" collapsed="false">
      <c r="A408" s="1" t="n">
        <f aca="false">1+A407</f>
        <v>394</v>
      </c>
      <c r="B408" s="2" t="n">
        <v>86.7</v>
      </c>
      <c r="E408" s="3" t="n">
        <f aca="false">ABS(B408)</f>
        <v>86.7</v>
      </c>
    </row>
    <row r="409" customFormat="false" ht="13.2" hidden="false" customHeight="false" outlineLevel="0" collapsed="false">
      <c r="A409" s="1" t="n">
        <f aca="false">1+A408</f>
        <v>395</v>
      </c>
      <c r="B409" s="2" t="n">
        <v>37.1</v>
      </c>
      <c r="E409" s="3" t="n">
        <f aca="false">ABS(B409)</f>
        <v>37.1</v>
      </c>
    </row>
    <row r="410" customFormat="false" ht="13.2" hidden="false" customHeight="false" outlineLevel="0" collapsed="false">
      <c r="A410" s="1" t="n">
        <f aca="false">1+A409</f>
        <v>396</v>
      </c>
      <c r="B410" s="2" t="n">
        <v>-2.6</v>
      </c>
      <c r="E410" s="3" t="n">
        <f aca="false">ABS(B410)</f>
        <v>2.6</v>
      </c>
    </row>
    <row r="411" customFormat="false" ht="13.2" hidden="false" customHeight="false" outlineLevel="0" collapsed="false">
      <c r="A411" s="1" t="n">
        <f aca="false">1+A410</f>
        <v>397</v>
      </c>
      <c r="B411" s="2" t="n">
        <v>-48</v>
      </c>
      <c r="E411" s="3" t="n">
        <f aca="false">ABS(B411)</f>
        <v>48</v>
      </c>
    </row>
    <row r="412" customFormat="false" ht="13.2" hidden="false" customHeight="false" outlineLevel="0" collapsed="false">
      <c r="A412" s="1" t="n">
        <f aca="false">1+A411</f>
        <v>398</v>
      </c>
      <c r="B412" s="2" t="n">
        <v>-54</v>
      </c>
      <c r="E412" s="3" t="n">
        <f aca="false">ABS(B412)</f>
        <v>54</v>
      </c>
    </row>
    <row r="413" customFormat="false" ht="13.2" hidden="false" customHeight="false" outlineLevel="0" collapsed="false">
      <c r="A413" s="1" t="n">
        <f aca="false">1+A412</f>
        <v>399</v>
      </c>
      <c r="B413" s="2" t="n">
        <v>-5.5</v>
      </c>
      <c r="E413" s="3" t="n">
        <f aca="false">ABS(B413)</f>
        <v>5.5</v>
      </c>
    </row>
    <row r="414" customFormat="false" ht="13.2" hidden="false" customHeight="false" outlineLevel="0" collapsed="false">
      <c r="A414" s="1" t="n">
        <f aca="false">1+A413</f>
        <v>400</v>
      </c>
      <c r="B414" s="2" t="n">
        <v>51.5</v>
      </c>
      <c r="E414" s="3" t="n">
        <f aca="false">ABS(B414)</f>
        <v>51.5</v>
      </c>
    </row>
    <row r="415" customFormat="false" ht="13.2" hidden="false" customHeight="false" outlineLevel="0" collapsed="false">
      <c r="A415" s="1" t="n">
        <f aca="false">1+A414</f>
        <v>401</v>
      </c>
      <c r="B415" s="2" t="n">
        <v>45.5</v>
      </c>
      <c r="E415" s="3" t="n">
        <f aca="false">ABS(B415)</f>
        <v>45.5</v>
      </c>
    </row>
    <row r="416" customFormat="false" ht="13.2" hidden="false" customHeight="false" outlineLevel="0" collapsed="false">
      <c r="A416" s="1" t="n">
        <f aca="false">1+A415</f>
        <v>402</v>
      </c>
      <c r="B416" s="2" t="n">
        <v>-31.9</v>
      </c>
      <c r="E416" s="3" t="n">
        <f aca="false">ABS(B416)</f>
        <v>31.9</v>
      </c>
    </row>
    <row r="417" customFormat="false" ht="13.2" hidden="false" customHeight="false" outlineLevel="0" collapsed="false">
      <c r="A417" s="1" t="n">
        <f aca="false">1+A416</f>
        <v>403</v>
      </c>
      <c r="B417" s="2" t="n">
        <v>-95.6</v>
      </c>
      <c r="E417" s="3" t="n">
        <f aca="false">ABS(B417)</f>
        <v>95.6</v>
      </c>
    </row>
    <row r="418" customFormat="false" ht="13.2" hidden="false" customHeight="false" outlineLevel="0" collapsed="false">
      <c r="A418" s="1" t="n">
        <f aca="false">1+A417</f>
        <v>404</v>
      </c>
      <c r="B418" s="2" t="n">
        <v>-101.1</v>
      </c>
      <c r="E418" s="3" t="n">
        <f aca="false">ABS(B418)</f>
        <v>101.1</v>
      </c>
    </row>
    <row r="419" customFormat="false" ht="13.2" hidden="false" customHeight="false" outlineLevel="0" collapsed="false">
      <c r="A419" s="1" t="n">
        <f aca="false">1+A418</f>
        <v>405</v>
      </c>
      <c r="B419" s="2" t="n">
        <v>-78.6</v>
      </c>
      <c r="E419" s="3" t="n">
        <f aca="false">ABS(B419)</f>
        <v>78.6</v>
      </c>
    </row>
    <row r="420" customFormat="false" ht="13.2" hidden="false" customHeight="false" outlineLevel="0" collapsed="false">
      <c r="A420" s="1" t="n">
        <f aca="false">1+A419</f>
        <v>406</v>
      </c>
      <c r="B420" s="2" t="n">
        <v>-39.4</v>
      </c>
      <c r="E420" s="3" t="n">
        <f aca="false">ABS(B420)</f>
        <v>39.4</v>
      </c>
    </row>
    <row r="421" customFormat="false" ht="13.2" hidden="false" customHeight="false" outlineLevel="0" collapsed="false">
      <c r="A421" s="1" t="n">
        <f aca="false">1+A420</f>
        <v>407</v>
      </c>
      <c r="B421" s="2" t="n">
        <v>32.8</v>
      </c>
      <c r="E421" s="3" t="n">
        <f aca="false">ABS(B421)</f>
        <v>32.8</v>
      </c>
    </row>
    <row r="422" customFormat="false" ht="13.2" hidden="false" customHeight="false" outlineLevel="0" collapsed="false">
      <c r="A422" s="1" t="n">
        <f aca="false">1+A421</f>
        <v>408</v>
      </c>
      <c r="B422" s="2" t="n">
        <v>111</v>
      </c>
      <c r="E422" s="3" t="n">
        <f aca="false">ABS(B422)</f>
        <v>111</v>
      </c>
    </row>
    <row r="423" customFormat="false" ht="13.2" hidden="false" customHeight="false" outlineLevel="0" collapsed="false">
      <c r="A423" s="1" t="n">
        <f aca="false">1+A422</f>
        <v>409</v>
      </c>
      <c r="B423" s="2" t="n">
        <v>115.4</v>
      </c>
      <c r="E423" s="3" t="n">
        <f aca="false">ABS(B423)</f>
        <v>115.4</v>
      </c>
    </row>
    <row r="424" customFormat="false" ht="13.2" hidden="false" customHeight="false" outlineLevel="0" collapsed="false">
      <c r="A424" s="1" t="n">
        <f aca="false">1+A423</f>
        <v>410</v>
      </c>
      <c r="B424" s="2" t="n">
        <v>62.5</v>
      </c>
      <c r="E424" s="3" t="n">
        <f aca="false">ABS(B424)</f>
        <v>62.5</v>
      </c>
    </row>
    <row r="425" customFormat="false" ht="13.2" hidden="false" customHeight="false" outlineLevel="0" collapsed="false">
      <c r="A425" s="1" t="n">
        <f aca="false">1+A424</f>
        <v>411</v>
      </c>
      <c r="B425" s="2" t="n">
        <v>16.5</v>
      </c>
      <c r="E425" s="3" t="n">
        <f aca="false">ABS(B425)</f>
        <v>16.5</v>
      </c>
    </row>
    <row r="426" customFormat="false" ht="13.2" hidden="false" customHeight="false" outlineLevel="0" collapsed="false">
      <c r="A426" s="1" t="n">
        <f aca="false">1+A425</f>
        <v>412</v>
      </c>
      <c r="B426" s="2" t="n">
        <v>6.2</v>
      </c>
      <c r="E426" s="3" t="n">
        <f aca="false">ABS(B426)</f>
        <v>6.2</v>
      </c>
    </row>
    <row r="427" customFormat="false" ht="13.2" hidden="false" customHeight="false" outlineLevel="0" collapsed="false">
      <c r="A427" s="1" t="n">
        <f aca="false">1+A426</f>
        <v>413</v>
      </c>
      <c r="B427" s="2" t="n">
        <v>4.5</v>
      </c>
      <c r="E427" s="3" t="n">
        <f aca="false">ABS(B427)</f>
        <v>4.5</v>
      </c>
    </row>
    <row r="428" customFormat="false" ht="13.2" hidden="false" customHeight="false" outlineLevel="0" collapsed="false">
      <c r="A428" s="1" t="n">
        <f aca="false">1+A427</f>
        <v>414</v>
      </c>
      <c r="B428" s="2" t="n">
        <v>-13.1</v>
      </c>
      <c r="E428" s="3" t="n">
        <f aca="false">ABS(B428)</f>
        <v>13.1</v>
      </c>
    </row>
    <row r="429" customFormat="false" ht="13.2" hidden="false" customHeight="false" outlineLevel="0" collapsed="false">
      <c r="A429" s="1" t="n">
        <f aca="false">1+A428</f>
        <v>415</v>
      </c>
      <c r="B429" s="2" t="n">
        <v>-47.3</v>
      </c>
      <c r="E429" s="3" t="n">
        <f aca="false">ABS(B429)</f>
        <v>47.3</v>
      </c>
    </row>
    <row r="430" customFormat="false" ht="13.2" hidden="false" customHeight="false" outlineLevel="0" collapsed="false">
      <c r="A430" s="1" t="n">
        <f aca="false">1+A429</f>
        <v>416</v>
      </c>
      <c r="B430" s="2" t="n">
        <v>-80</v>
      </c>
      <c r="E430" s="3" t="n">
        <f aca="false">ABS(B430)</f>
        <v>80</v>
      </c>
    </row>
    <row r="431" customFormat="false" ht="13.2" hidden="false" customHeight="false" outlineLevel="0" collapsed="false">
      <c r="A431" s="1" t="n">
        <f aca="false">1+A430</f>
        <v>417</v>
      </c>
      <c r="B431" s="2" t="n">
        <v>-87.2</v>
      </c>
      <c r="E431" s="3" t="n">
        <f aca="false">ABS(B431)</f>
        <v>87.2</v>
      </c>
    </row>
    <row r="432" customFormat="false" ht="13.2" hidden="false" customHeight="false" outlineLevel="0" collapsed="false">
      <c r="A432" s="1" t="n">
        <f aca="false">1+A431</f>
        <v>418</v>
      </c>
      <c r="B432" s="2" t="n">
        <v>-58.8</v>
      </c>
      <c r="E432" s="3" t="n">
        <f aca="false">ABS(B432)</f>
        <v>58.8</v>
      </c>
    </row>
    <row r="433" customFormat="false" ht="13.2" hidden="false" customHeight="false" outlineLevel="0" collapsed="false">
      <c r="A433" s="1" t="n">
        <f aca="false">1+A432</f>
        <v>419</v>
      </c>
      <c r="B433" s="2" t="n">
        <v>-7.5</v>
      </c>
      <c r="E433" s="3" t="n">
        <f aca="false">ABS(B433)</f>
        <v>7.5</v>
      </c>
    </row>
    <row r="434" customFormat="false" ht="13.2" hidden="false" customHeight="false" outlineLevel="0" collapsed="false">
      <c r="A434" s="1" t="n">
        <f aca="false">1+A433</f>
        <v>420</v>
      </c>
      <c r="B434" s="2" t="n">
        <v>63.8</v>
      </c>
      <c r="E434" s="3" t="n">
        <f aca="false">ABS(B434)</f>
        <v>63.8</v>
      </c>
    </row>
    <row r="435" customFormat="false" ht="13.2" hidden="false" customHeight="false" outlineLevel="0" collapsed="false">
      <c r="A435" s="1" t="n">
        <f aca="false">1+A434</f>
        <v>421</v>
      </c>
      <c r="B435" s="2" t="n">
        <v>127.1</v>
      </c>
      <c r="E435" s="3" t="n">
        <f aca="false">ABS(B435)</f>
        <v>127.1</v>
      </c>
    </row>
    <row r="436" customFormat="false" ht="13.2" hidden="false" customHeight="false" outlineLevel="0" collapsed="false">
      <c r="A436" s="1" t="n">
        <f aca="false">1+A435</f>
        <v>422</v>
      </c>
      <c r="B436" s="2" t="n">
        <v>109.4</v>
      </c>
      <c r="E436" s="3" t="n">
        <f aca="false">ABS(B436)</f>
        <v>109.4</v>
      </c>
    </row>
    <row r="437" customFormat="false" ht="13.2" hidden="false" customHeight="false" outlineLevel="0" collapsed="false">
      <c r="A437" s="1" t="n">
        <f aca="false">1+A436</f>
        <v>423</v>
      </c>
      <c r="B437" s="2" t="n">
        <v>26.7</v>
      </c>
      <c r="E437" s="3" t="n">
        <f aca="false">ABS(B437)</f>
        <v>26.7</v>
      </c>
    </row>
    <row r="438" customFormat="false" ht="13.2" hidden="false" customHeight="false" outlineLevel="0" collapsed="false">
      <c r="A438" s="1" t="n">
        <f aca="false">1+A437</f>
        <v>424</v>
      </c>
      <c r="B438" s="2" t="n">
        <v>-26</v>
      </c>
      <c r="E438" s="3" t="n">
        <f aca="false">ABS(B438)</f>
        <v>26</v>
      </c>
    </row>
    <row r="439" customFormat="false" ht="13.2" hidden="false" customHeight="false" outlineLevel="0" collapsed="false">
      <c r="A439" s="1" t="n">
        <f aca="false">1+A438</f>
        <v>425</v>
      </c>
      <c r="B439" s="2" t="n">
        <v>-19.5</v>
      </c>
      <c r="E439" s="3" t="n">
        <f aca="false">ABS(B439)</f>
        <v>19.5</v>
      </c>
    </row>
    <row r="440" customFormat="false" ht="13.2" hidden="false" customHeight="false" outlineLevel="0" collapsed="false">
      <c r="A440" s="1" t="n">
        <f aca="false">1+A439</f>
        <v>426</v>
      </c>
      <c r="B440" s="2" t="n">
        <v>3</v>
      </c>
      <c r="E440" s="3" t="n">
        <f aca="false">ABS(B440)</f>
        <v>3</v>
      </c>
    </row>
    <row r="441" customFormat="false" ht="13.2" hidden="false" customHeight="false" outlineLevel="0" collapsed="false">
      <c r="A441" s="1" t="n">
        <f aca="false">1+A440</f>
        <v>427</v>
      </c>
      <c r="B441" s="2" t="n">
        <v>48.2</v>
      </c>
      <c r="E441" s="3" t="n">
        <f aca="false">ABS(B441)</f>
        <v>48.2</v>
      </c>
    </row>
    <row r="442" customFormat="false" ht="13.2" hidden="false" customHeight="false" outlineLevel="0" collapsed="false">
      <c r="A442" s="1" t="n">
        <f aca="false">1+A441</f>
        <v>428</v>
      </c>
      <c r="B442" s="2" t="n">
        <v>140.4</v>
      </c>
      <c r="E442" s="3" t="n">
        <f aca="false">ABS(B442)</f>
        <v>140.4</v>
      </c>
    </row>
    <row r="443" customFormat="false" ht="13.2" hidden="false" customHeight="false" outlineLevel="0" collapsed="false">
      <c r="A443" s="1" t="n">
        <f aca="false">1+A442</f>
        <v>429</v>
      </c>
      <c r="B443" s="2" t="n">
        <v>198.2</v>
      </c>
      <c r="E443" s="3" t="n">
        <f aca="false">ABS(B443)</f>
        <v>198.2</v>
      </c>
    </row>
    <row r="444" customFormat="false" ht="13.2" hidden="false" customHeight="false" outlineLevel="0" collapsed="false">
      <c r="A444" s="1" t="n">
        <f aca="false">1+A443</f>
        <v>430</v>
      </c>
      <c r="B444" s="2" t="n">
        <v>135.8</v>
      </c>
      <c r="E444" s="3" t="n">
        <f aca="false">ABS(B444)</f>
        <v>135.8</v>
      </c>
    </row>
    <row r="445" customFormat="false" ht="13.2" hidden="false" customHeight="false" outlineLevel="0" collapsed="false">
      <c r="A445" s="1" t="n">
        <f aca="false">1+A444</f>
        <v>431</v>
      </c>
      <c r="B445" s="2" t="n">
        <v>1.8</v>
      </c>
      <c r="E445" s="3" t="n">
        <f aca="false">ABS(B445)</f>
        <v>1.8</v>
      </c>
    </row>
    <row r="446" customFormat="false" ht="13.2" hidden="false" customHeight="false" outlineLevel="0" collapsed="false">
      <c r="A446" s="1" t="n">
        <f aca="false">1+A445</f>
        <v>432</v>
      </c>
      <c r="B446" s="2" t="n">
        <v>-114.8</v>
      </c>
      <c r="E446" s="3" t="n">
        <f aca="false">ABS(B446)</f>
        <v>114.8</v>
      </c>
    </row>
    <row r="447" customFormat="false" ht="13.2" hidden="false" customHeight="false" outlineLevel="0" collapsed="false">
      <c r="A447" s="1" t="n">
        <f aca="false">1+A446</f>
        <v>433</v>
      </c>
      <c r="B447" s="2" t="n">
        <v>-190.6</v>
      </c>
      <c r="E447" s="3" t="n">
        <f aca="false">ABS(B447)</f>
        <v>190.6</v>
      </c>
    </row>
    <row r="448" customFormat="false" ht="13.2" hidden="false" customHeight="false" outlineLevel="0" collapsed="false">
      <c r="A448" s="1" t="n">
        <f aca="false">1+A447</f>
        <v>434</v>
      </c>
      <c r="B448" s="2" t="n">
        <v>-207.3</v>
      </c>
      <c r="E448" s="3" t="n">
        <f aca="false">ABS(B448)</f>
        <v>207.3</v>
      </c>
    </row>
    <row r="449" customFormat="false" ht="13.2" hidden="false" customHeight="false" outlineLevel="0" collapsed="false">
      <c r="A449" s="1" t="n">
        <f aca="false">1+A448</f>
        <v>435</v>
      </c>
      <c r="B449" s="2" t="n">
        <v>-149.6</v>
      </c>
      <c r="E449" s="3" t="n">
        <f aca="false">ABS(B449)</f>
        <v>149.6</v>
      </c>
    </row>
    <row r="450" customFormat="false" ht="13.2" hidden="false" customHeight="false" outlineLevel="0" collapsed="false">
      <c r="A450" s="1" t="n">
        <f aca="false">1+A449</f>
        <v>436</v>
      </c>
      <c r="B450" s="2" t="n">
        <v>-59.7</v>
      </c>
      <c r="E450" s="3" t="n">
        <f aca="false">ABS(B450)</f>
        <v>59.7</v>
      </c>
    </row>
    <row r="451" customFormat="false" ht="13.2" hidden="false" customHeight="false" outlineLevel="0" collapsed="false">
      <c r="A451" s="1" t="n">
        <f aca="false">1+A450</f>
        <v>437</v>
      </c>
      <c r="B451" s="2" t="n">
        <v>31.9</v>
      </c>
      <c r="E451" s="3" t="n">
        <f aca="false">ABS(B451)</f>
        <v>31.9</v>
      </c>
    </row>
    <row r="452" customFormat="false" ht="13.2" hidden="false" customHeight="false" outlineLevel="0" collapsed="false">
      <c r="A452" s="1" t="n">
        <f aca="false">1+A451</f>
        <v>438</v>
      </c>
      <c r="B452" s="2" t="n">
        <v>107.6</v>
      </c>
      <c r="E452" s="3" t="n">
        <f aca="false">ABS(B452)</f>
        <v>107.6</v>
      </c>
    </row>
    <row r="453" customFormat="false" ht="13.2" hidden="false" customHeight="false" outlineLevel="0" collapsed="false">
      <c r="A453" s="1" t="n">
        <f aca="false">1+A452</f>
        <v>439</v>
      </c>
      <c r="B453" s="2" t="n">
        <v>118.4</v>
      </c>
      <c r="E453" s="3" t="n">
        <f aca="false">ABS(B453)</f>
        <v>118.4</v>
      </c>
    </row>
    <row r="454" customFormat="false" ht="13.2" hidden="false" customHeight="false" outlineLevel="0" collapsed="false">
      <c r="A454" s="1" t="n">
        <f aca="false">1+A453</f>
        <v>440</v>
      </c>
      <c r="B454" s="2" t="n">
        <v>61.6</v>
      </c>
      <c r="E454" s="3" t="n">
        <f aca="false">ABS(B454)</f>
        <v>61.6</v>
      </c>
    </row>
    <row r="455" customFormat="false" ht="13.2" hidden="false" customHeight="false" outlineLevel="0" collapsed="false">
      <c r="A455" s="1" t="n">
        <f aca="false">1+A454</f>
        <v>441</v>
      </c>
      <c r="B455" s="2" t="n">
        <v>16.6</v>
      </c>
      <c r="E455" s="3" t="n">
        <f aca="false">ABS(B455)</f>
        <v>16.6</v>
      </c>
    </row>
    <row r="456" customFormat="false" ht="13.2" hidden="false" customHeight="false" outlineLevel="0" collapsed="false">
      <c r="A456" s="1" t="n">
        <f aca="false">1+A455</f>
        <v>442</v>
      </c>
      <c r="B456" s="2" t="n">
        <v>28.3</v>
      </c>
      <c r="E456" s="3" t="n">
        <f aca="false">ABS(B456)</f>
        <v>28.3</v>
      </c>
    </row>
    <row r="457" customFormat="false" ht="13.2" hidden="false" customHeight="false" outlineLevel="0" collapsed="false">
      <c r="A457" s="1" t="n">
        <f aca="false">1+A456</f>
        <v>443</v>
      </c>
      <c r="B457" s="2" t="n">
        <v>81</v>
      </c>
      <c r="E457" s="3" t="n">
        <f aca="false">ABS(B457)</f>
        <v>81</v>
      </c>
    </row>
    <row r="458" customFormat="false" ht="13.2" hidden="false" customHeight="false" outlineLevel="0" collapsed="false">
      <c r="A458" s="1" t="n">
        <f aca="false">1+A457</f>
        <v>444</v>
      </c>
      <c r="B458" s="2" t="n">
        <v>103.2</v>
      </c>
      <c r="E458" s="3" t="n">
        <f aca="false">ABS(B458)</f>
        <v>103.2</v>
      </c>
    </row>
    <row r="459" customFormat="false" ht="13.2" hidden="false" customHeight="false" outlineLevel="0" collapsed="false">
      <c r="A459" s="1" t="n">
        <f aca="false">1+A458</f>
        <v>445</v>
      </c>
      <c r="B459" s="2" t="n">
        <v>59.3</v>
      </c>
      <c r="E459" s="3" t="n">
        <f aca="false">ABS(B459)</f>
        <v>59.3</v>
      </c>
    </row>
    <row r="460" customFormat="false" ht="13.2" hidden="false" customHeight="false" outlineLevel="0" collapsed="false">
      <c r="A460" s="1" t="n">
        <f aca="false">1+A459</f>
        <v>446</v>
      </c>
      <c r="B460" s="2" t="n">
        <v>-20.4</v>
      </c>
      <c r="E460" s="3" t="n">
        <f aca="false">ABS(B460)</f>
        <v>20.4</v>
      </c>
    </row>
    <row r="461" customFormat="false" ht="13.2" hidden="false" customHeight="false" outlineLevel="0" collapsed="false">
      <c r="A461" s="1" t="n">
        <f aca="false">1+A460</f>
        <v>447</v>
      </c>
      <c r="B461" s="2" t="n">
        <v>-87.2</v>
      </c>
      <c r="E461" s="3" t="n">
        <f aca="false">ABS(B461)</f>
        <v>87.2</v>
      </c>
    </row>
    <row r="462" customFormat="false" ht="13.2" hidden="false" customHeight="false" outlineLevel="0" collapsed="false">
      <c r="A462" s="1" t="n">
        <f aca="false">1+A461</f>
        <v>448</v>
      </c>
      <c r="B462" s="2" t="n">
        <v>-121.8</v>
      </c>
      <c r="E462" s="3" t="n">
        <f aca="false">ABS(B462)</f>
        <v>121.8</v>
      </c>
    </row>
    <row r="463" customFormat="false" ht="13.2" hidden="false" customHeight="false" outlineLevel="0" collapsed="false">
      <c r="A463" s="1" t="n">
        <f aca="false">1+A462</f>
        <v>449</v>
      </c>
      <c r="B463" s="2" t="n">
        <v>-133</v>
      </c>
      <c r="E463" s="3" t="n">
        <f aca="false">ABS(B463)</f>
        <v>133</v>
      </c>
    </row>
    <row r="464" customFormat="false" ht="13.2" hidden="false" customHeight="false" outlineLevel="0" collapsed="false">
      <c r="A464" s="1" t="n">
        <f aca="false">1+A463</f>
        <v>450</v>
      </c>
      <c r="B464" s="2" t="n">
        <v>-117.3</v>
      </c>
      <c r="E464" s="3" t="n">
        <f aca="false">ABS(B464)</f>
        <v>117.3</v>
      </c>
    </row>
    <row r="465" customFormat="false" ht="13.2" hidden="false" customHeight="false" outlineLevel="0" collapsed="false">
      <c r="A465" s="1" t="n">
        <f aca="false">1+A464</f>
        <v>451</v>
      </c>
      <c r="B465" s="2" t="n">
        <v>-57.5</v>
      </c>
      <c r="E465" s="3" t="n">
        <f aca="false">ABS(B465)</f>
        <v>57.5</v>
      </c>
    </row>
    <row r="466" customFormat="false" ht="13.2" hidden="false" customHeight="false" outlineLevel="0" collapsed="false">
      <c r="A466" s="1" t="n">
        <f aca="false">1+A465</f>
        <v>452</v>
      </c>
      <c r="B466" s="2" t="n">
        <v>-9.7</v>
      </c>
      <c r="E466" s="3" t="n">
        <f aca="false">ABS(B466)</f>
        <v>9.7</v>
      </c>
    </row>
    <row r="467" customFormat="false" ht="13.2" hidden="false" customHeight="false" outlineLevel="0" collapsed="false">
      <c r="A467" s="1" t="n">
        <f aca="false">1+A466</f>
        <v>453</v>
      </c>
      <c r="B467" s="2" t="n">
        <v>15</v>
      </c>
      <c r="E467" s="3" t="n">
        <f aca="false">ABS(B467)</f>
        <v>15</v>
      </c>
    </row>
    <row r="468" customFormat="false" ht="13.2" hidden="false" customHeight="false" outlineLevel="0" collapsed="false">
      <c r="A468" s="1" t="n">
        <f aca="false">1+A467</f>
        <v>454</v>
      </c>
      <c r="B468" s="2" t="n">
        <v>32.1</v>
      </c>
      <c r="E468" s="3" t="n">
        <f aca="false">ABS(B468)</f>
        <v>32.1</v>
      </c>
    </row>
    <row r="469" customFormat="false" ht="13.2" hidden="false" customHeight="false" outlineLevel="0" collapsed="false">
      <c r="A469" s="1" t="n">
        <f aca="false">1+A468</f>
        <v>455</v>
      </c>
      <c r="B469" s="2" t="n">
        <v>39.1</v>
      </c>
      <c r="E469" s="3" t="n">
        <f aca="false">ABS(B469)</f>
        <v>39.1</v>
      </c>
    </row>
    <row r="470" customFormat="false" ht="13.2" hidden="false" customHeight="false" outlineLevel="0" collapsed="false">
      <c r="A470" s="1" t="n">
        <f aca="false">1+A469</f>
        <v>456</v>
      </c>
      <c r="B470" s="2" t="n">
        <v>20.8</v>
      </c>
      <c r="E470" s="3" t="n">
        <f aca="false">ABS(B470)</f>
        <v>20.8</v>
      </c>
    </row>
    <row r="471" customFormat="false" ht="13.2" hidden="false" customHeight="false" outlineLevel="0" collapsed="false">
      <c r="A471" s="1" t="n">
        <f aca="false">1+A470</f>
        <v>457</v>
      </c>
      <c r="B471" s="2" t="n">
        <v>-8.7</v>
      </c>
      <c r="E471" s="3" t="n">
        <f aca="false">ABS(B471)</f>
        <v>8.7</v>
      </c>
    </row>
    <row r="472" customFormat="false" ht="13.2" hidden="false" customHeight="false" outlineLevel="0" collapsed="false">
      <c r="A472" s="1" t="n">
        <f aca="false">1+A471</f>
        <v>458</v>
      </c>
      <c r="B472" s="2" t="n">
        <v>-32.4</v>
      </c>
      <c r="E472" s="3" t="n">
        <f aca="false">ABS(B472)</f>
        <v>32.4</v>
      </c>
    </row>
    <row r="473" customFormat="false" ht="13.2" hidden="false" customHeight="false" outlineLevel="0" collapsed="false">
      <c r="A473" s="1" t="n">
        <f aca="false">1+A472</f>
        <v>459</v>
      </c>
      <c r="B473" s="2" t="n">
        <v>-64.8</v>
      </c>
      <c r="E473" s="3" t="n">
        <f aca="false">ABS(B473)</f>
        <v>64.8</v>
      </c>
    </row>
    <row r="474" customFormat="false" ht="13.2" hidden="false" customHeight="false" outlineLevel="0" collapsed="false">
      <c r="A474" s="1" t="n">
        <f aca="false">1+A473</f>
        <v>460</v>
      </c>
      <c r="B474" s="2" t="n">
        <v>-88.9</v>
      </c>
      <c r="E474" s="3" t="n">
        <f aca="false">ABS(B474)</f>
        <v>88.9</v>
      </c>
    </row>
    <row r="475" customFormat="false" ht="13.2" hidden="false" customHeight="false" outlineLevel="0" collapsed="false">
      <c r="A475" s="1" t="n">
        <f aca="false">1+A474</f>
        <v>461</v>
      </c>
      <c r="B475" s="2" t="n">
        <v>-67.4</v>
      </c>
      <c r="E475" s="3" t="n">
        <f aca="false">ABS(B475)</f>
        <v>67.4</v>
      </c>
    </row>
    <row r="476" customFormat="false" ht="13.2" hidden="false" customHeight="false" outlineLevel="0" collapsed="false">
      <c r="A476" s="1" t="n">
        <f aca="false">1+A475</f>
        <v>462</v>
      </c>
      <c r="B476" s="2" t="n">
        <v>-52.8</v>
      </c>
      <c r="E476" s="3" t="n">
        <f aca="false">ABS(B476)</f>
        <v>52.8</v>
      </c>
    </row>
    <row r="477" customFormat="false" ht="13.2" hidden="false" customHeight="false" outlineLevel="0" collapsed="false">
      <c r="A477" s="1" t="n">
        <f aca="false">1+A476</f>
        <v>463</v>
      </c>
      <c r="B477" s="2" t="n">
        <v>-115.7</v>
      </c>
      <c r="E477" s="3" t="n">
        <f aca="false">ABS(B477)</f>
        <v>115.7</v>
      </c>
    </row>
    <row r="478" customFormat="false" ht="13.2" hidden="false" customHeight="false" outlineLevel="0" collapsed="false">
      <c r="A478" s="1" t="n">
        <f aca="false">1+A477</f>
        <v>464</v>
      </c>
      <c r="B478" s="2" t="n">
        <v>-207.3</v>
      </c>
      <c r="E478" s="3" t="n">
        <f aca="false">ABS(B478)</f>
        <v>207.3</v>
      </c>
    </row>
    <row r="479" customFormat="false" ht="13.2" hidden="false" customHeight="false" outlineLevel="0" collapsed="false">
      <c r="A479" s="1" t="n">
        <f aca="false">1+A478</f>
        <v>465</v>
      </c>
      <c r="B479" s="2" t="n">
        <v>-256.4</v>
      </c>
      <c r="E479" s="3" t="n">
        <f aca="false">ABS(B479)</f>
        <v>256.4</v>
      </c>
    </row>
    <row r="480" customFormat="false" ht="13.2" hidden="false" customHeight="false" outlineLevel="0" collapsed="false">
      <c r="A480" s="1" t="n">
        <f aca="false">1+A479</f>
        <v>466</v>
      </c>
      <c r="B480" s="2" t="n">
        <v>-253.7</v>
      </c>
      <c r="E480" s="3" t="n">
        <f aca="false">ABS(B480)</f>
        <v>253.7</v>
      </c>
    </row>
    <row r="481" customFormat="false" ht="13.2" hidden="false" customHeight="false" outlineLevel="0" collapsed="false">
      <c r="A481" s="1" t="n">
        <f aca="false">1+A480</f>
        <v>467</v>
      </c>
      <c r="B481" s="2" t="n">
        <v>-174.7</v>
      </c>
      <c r="E481" s="3" t="n">
        <f aca="false">ABS(B481)</f>
        <v>174.7</v>
      </c>
    </row>
    <row r="482" customFormat="false" ht="13.2" hidden="false" customHeight="false" outlineLevel="0" collapsed="false">
      <c r="A482" s="1" t="n">
        <f aca="false">1+A481</f>
        <v>468</v>
      </c>
      <c r="B482" s="2" t="n">
        <v>-0.7</v>
      </c>
      <c r="E482" s="3" t="n">
        <f aca="false">ABS(B482)</f>
        <v>0.7</v>
      </c>
    </row>
    <row r="483" customFormat="false" ht="13.2" hidden="false" customHeight="false" outlineLevel="0" collapsed="false">
      <c r="A483" s="1" t="n">
        <f aca="false">1+A482</f>
        <v>469</v>
      </c>
      <c r="B483" s="2" t="n">
        <v>214</v>
      </c>
      <c r="E483" s="3" t="n">
        <f aca="false">ABS(B483)</f>
        <v>214</v>
      </c>
    </row>
    <row r="484" customFormat="false" ht="13.2" hidden="false" customHeight="false" outlineLevel="0" collapsed="false">
      <c r="A484" s="1" t="n">
        <f aca="false">1+A483</f>
        <v>470</v>
      </c>
      <c r="B484" s="2" t="n">
        <v>322.8</v>
      </c>
      <c r="E484" s="3" t="n">
        <f aca="false">ABS(B484)</f>
        <v>322.8</v>
      </c>
    </row>
    <row r="485" customFormat="false" ht="13.2" hidden="false" customHeight="false" outlineLevel="0" collapsed="false">
      <c r="A485" s="1" t="n">
        <f aca="false">1+A484</f>
        <v>471</v>
      </c>
      <c r="B485" s="2" t="n">
        <v>307.8</v>
      </c>
      <c r="E485" s="3" t="n">
        <f aca="false">ABS(B485)</f>
        <v>307.8</v>
      </c>
    </row>
    <row r="486" customFormat="false" ht="13.2" hidden="false" customHeight="false" outlineLevel="0" collapsed="false">
      <c r="A486" s="1" t="n">
        <f aca="false">1+A485</f>
        <v>472</v>
      </c>
      <c r="B486" s="2" t="n">
        <v>247.9</v>
      </c>
      <c r="E486" s="3" t="n">
        <f aca="false">ABS(B486)</f>
        <v>247.9</v>
      </c>
    </row>
    <row r="487" customFormat="false" ht="13.2" hidden="false" customHeight="false" outlineLevel="0" collapsed="false">
      <c r="A487" s="1" t="n">
        <f aca="false">1+A486</f>
        <v>473</v>
      </c>
      <c r="B487" s="2" t="n">
        <v>169.4</v>
      </c>
      <c r="E487" s="3" t="n">
        <f aca="false">ABS(B487)</f>
        <v>169.4</v>
      </c>
    </row>
    <row r="488" customFormat="false" ht="13.2" hidden="false" customHeight="false" outlineLevel="0" collapsed="false">
      <c r="A488" s="1" t="n">
        <f aca="false">1+A487</f>
        <v>474</v>
      </c>
      <c r="B488" s="2" t="n">
        <v>89.9</v>
      </c>
      <c r="E488" s="3" t="n">
        <f aca="false">ABS(B488)</f>
        <v>89.9</v>
      </c>
    </row>
    <row r="489" customFormat="false" ht="13.2" hidden="false" customHeight="false" outlineLevel="0" collapsed="false">
      <c r="A489" s="1" t="n">
        <f aca="false">1+A488</f>
        <v>475</v>
      </c>
      <c r="B489" s="2" t="n">
        <v>33.1</v>
      </c>
      <c r="E489" s="3" t="n">
        <f aca="false">ABS(B489)</f>
        <v>33.1</v>
      </c>
    </row>
    <row r="490" customFormat="false" ht="13.2" hidden="false" customHeight="false" outlineLevel="0" collapsed="false">
      <c r="A490" s="1" t="n">
        <f aca="false">1+A489</f>
        <v>476</v>
      </c>
      <c r="B490" s="2" t="n">
        <v>-30.3</v>
      </c>
      <c r="E490" s="3" t="n">
        <f aca="false">ABS(B490)</f>
        <v>30.3</v>
      </c>
    </row>
    <row r="491" customFormat="false" ht="13.2" hidden="false" customHeight="false" outlineLevel="0" collapsed="false">
      <c r="A491" s="1" t="n">
        <f aca="false">1+A490</f>
        <v>477</v>
      </c>
      <c r="B491" s="2" t="n">
        <v>-110.8</v>
      </c>
      <c r="E491" s="3" t="n">
        <f aca="false">ABS(B491)</f>
        <v>110.8</v>
      </c>
    </row>
    <row r="492" customFormat="false" ht="13.2" hidden="false" customHeight="false" outlineLevel="0" collapsed="false">
      <c r="A492" s="1" t="n">
        <f aca="false">1+A491</f>
        <v>478</v>
      </c>
      <c r="B492" s="2" t="n">
        <v>-127.3</v>
      </c>
      <c r="E492" s="3" t="n">
        <f aca="false">ABS(B492)</f>
        <v>127.3</v>
      </c>
    </row>
    <row r="493" customFormat="false" ht="13.2" hidden="false" customHeight="false" outlineLevel="0" collapsed="false">
      <c r="A493" s="1" t="n">
        <f aca="false">1+A492</f>
        <v>479</v>
      </c>
      <c r="B493" s="2" t="n">
        <v>-81.8</v>
      </c>
      <c r="E493" s="3" t="n">
        <f aca="false">ABS(B493)</f>
        <v>81.8</v>
      </c>
    </row>
    <row r="494" customFormat="false" ht="13.2" hidden="false" customHeight="false" outlineLevel="0" collapsed="false">
      <c r="A494" s="1" t="n">
        <f aca="false">1+A493</f>
        <v>480</v>
      </c>
      <c r="B494" s="2" t="n">
        <v>-49</v>
      </c>
      <c r="E494" s="3" t="n">
        <f aca="false">ABS(B494)</f>
        <v>49</v>
      </c>
    </row>
    <row r="495" customFormat="false" ht="13.2" hidden="false" customHeight="false" outlineLevel="0" collapsed="false">
      <c r="A495" s="1" t="n">
        <f aca="false">1+A494</f>
        <v>481</v>
      </c>
      <c r="B495" s="2" t="n">
        <v>9.2</v>
      </c>
      <c r="E495" s="3" t="n">
        <f aca="false">ABS(B495)</f>
        <v>9.2</v>
      </c>
    </row>
    <row r="496" customFormat="false" ht="13.2" hidden="false" customHeight="false" outlineLevel="0" collapsed="false">
      <c r="A496" s="1" t="n">
        <f aca="false">1+A495</f>
        <v>482</v>
      </c>
      <c r="B496" s="2" t="n">
        <v>149.8</v>
      </c>
      <c r="E496" s="3" t="n">
        <f aca="false">ABS(B496)</f>
        <v>149.8</v>
      </c>
    </row>
    <row r="497" customFormat="false" ht="13.2" hidden="false" customHeight="false" outlineLevel="0" collapsed="false">
      <c r="A497" s="1" t="n">
        <f aca="false">1+A496</f>
        <v>483</v>
      </c>
      <c r="B497" s="2" t="n">
        <v>262.1</v>
      </c>
      <c r="E497" s="3" t="n">
        <f aca="false">ABS(B497)</f>
        <v>262.1</v>
      </c>
    </row>
    <row r="498" customFormat="false" ht="13.2" hidden="false" customHeight="false" outlineLevel="0" collapsed="false">
      <c r="A498" s="1" t="n">
        <f aca="false">1+A497</f>
        <v>484</v>
      </c>
      <c r="B498" s="2" t="n">
        <v>234.4</v>
      </c>
      <c r="E498" s="3" t="n">
        <f aca="false">ABS(B498)</f>
        <v>234.4</v>
      </c>
    </row>
    <row r="499" customFormat="false" ht="13.2" hidden="false" customHeight="false" outlineLevel="0" collapsed="false">
      <c r="A499" s="1" t="n">
        <f aca="false">1+A498</f>
        <v>485</v>
      </c>
      <c r="B499" s="2" t="n">
        <v>156.6</v>
      </c>
      <c r="E499" s="3" t="n">
        <f aca="false">ABS(B499)</f>
        <v>156.6</v>
      </c>
    </row>
    <row r="500" customFormat="false" ht="13.2" hidden="false" customHeight="false" outlineLevel="0" collapsed="false">
      <c r="A500" s="1" t="n">
        <f aca="false">1+A499</f>
        <v>486</v>
      </c>
      <c r="B500" s="2" t="n">
        <v>98.6</v>
      </c>
      <c r="E500" s="3" t="n">
        <f aca="false">ABS(B500)</f>
        <v>98.6</v>
      </c>
    </row>
    <row r="501" customFormat="false" ht="13.2" hidden="false" customHeight="false" outlineLevel="0" collapsed="false">
      <c r="A501" s="1" t="n">
        <f aca="false">1+A500</f>
        <v>487</v>
      </c>
      <c r="B501" s="2" t="n">
        <v>49.5</v>
      </c>
      <c r="E501" s="3" t="n">
        <f aca="false">ABS(B501)</f>
        <v>49.5</v>
      </c>
    </row>
    <row r="502" customFormat="false" ht="13.2" hidden="false" customHeight="false" outlineLevel="0" collapsed="false">
      <c r="A502" s="1" t="n">
        <f aca="false">1+A501</f>
        <v>488</v>
      </c>
      <c r="B502" s="2" t="n">
        <v>4.3</v>
      </c>
      <c r="E502" s="3" t="n">
        <f aca="false">ABS(B502)</f>
        <v>4.3</v>
      </c>
    </row>
    <row r="503" customFormat="false" ht="13.2" hidden="false" customHeight="false" outlineLevel="0" collapsed="false">
      <c r="A503" s="1" t="n">
        <f aca="false">1+A502</f>
        <v>489</v>
      </c>
      <c r="B503" s="2" t="n">
        <v>-11.1</v>
      </c>
      <c r="E503" s="3" t="n">
        <f aca="false">ABS(B503)</f>
        <v>11.1</v>
      </c>
    </row>
    <row r="504" customFormat="false" ht="13.2" hidden="false" customHeight="false" outlineLevel="0" collapsed="false">
      <c r="A504" s="1" t="n">
        <f aca="false">1+A503</f>
        <v>490</v>
      </c>
      <c r="B504" s="2" t="n">
        <v>-6.5</v>
      </c>
      <c r="E504" s="3" t="n">
        <f aca="false">ABS(B504)</f>
        <v>6.5</v>
      </c>
    </row>
    <row r="505" customFormat="false" ht="13.2" hidden="false" customHeight="false" outlineLevel="0" collapsed="false">
      <c r="A505" s="1" t="n">
        <f aca="false">1+A504</f>
        <v>491</v>
      </c>
      <c r="B505" s="2" t="n">
        <v>-2.6</v>
      </c>
      <c r="E505" s="3" t="n">
        <f aca="false">ABS(B505)</f>
        <v>2.6</v>
      </c>
    </row>
    <row r="506" customFormat="false" ht="13.2" hidden="false" customHeight="false" outlineLevel="0" collapsed="false">
      <c r="A506" s="1" t="n">
        <f aca="false">1+A505</f>
        <v>492</v>
      </c>
      <c r="B506" s="2" t="n">
        <v>-3.9</v>
      </c>
      <c r="E506" s="3" t="n">
        <f aca="false">ABS(B506)</f>
        <v>3.9</v>
      </c>
    </row>
    <row r="507" customFormat="false" ht="13.2" hidden="false" customHeight="false" outlineLevel="0" collapsed="false">
      <c r="A507" s="1" t="n">
        <f aca="false">1+A506</f>
        <v>493</v>
      </c>
      <c r="B507" s="2" t="n">
        <v>-18.5</v>
      </c>
      <c r="E507" s="3" t="n">
        <f aca="false">ABS(B507)</f>
        <v>18.5</v>
      </c>
    </row>
    <row r="508" customFormat="false" ht="13.2" hidden="false" customHeight="false" outlineLevel="0" collapsed="false">
      <c r="A508" s="1" t="n">
        <f aca="false">1+A507</f>
        <v>494</v>
      </c>
      <c r="B508" s="2" t="n">
        <v>-22.3</v>
      </c>
      <c r="E508" s="3" t="n">
        <f aca="false">ABS(B508)</f>
        <v>22.3</v>
      </c>
    </row>
    <row r="509" customFormat="false" ht="13.2" hidden="false" customHeight="false" outlineLevel="0" collapsed="false">
      <c r="A509" s="1" t="n">
        <f aca="false">1+A508</f>
        <v>495</v>
      </c>
      <c r="B509" s="2" t="n">
        <v>1.8</v>
      </c>
      <c r="E509" s="3" t="n">
        <f aca="false">ABS(B509)</f>
        <v>1.8</v>
      </c>
    </row>
    <row r="510" customFormat="false" ht="13.2" hidden="false" customHeight="false" outlineLevel="0" collapsed="false">
      <c r="A510" s="1" t="n">
        <f aca="false">1+A509</f>
        <v>496</v>
      </c>
      <c r="B510" s="2" t="n">
        <v>51.8</v>
      </c>
      <c r="E510" s="3" t="n">
        <f aca="false">ABS(B510)</f>
        <v>51.8</v>
      </c>
    </row>
    <row r="511" customFormat="false" ht="13.2" hidden="false" customHeight="false" outlineLevel="0" collapsed="false">
      <c r="A511" s="1" t="n">
        <f aca="false">1+A510</f>
        <v>497</v>
      </c>
      <c r="B511" s="2" t="n">
        <v>91.4</v>
      </c>
      <c r="E511" s="3" t="n">
        <f aca="false">ABS(B511)</f>
        <v>91.4</v>
      </c>
    </row>
    <row r="512" customFormat="false" ht="13.2" hidden="false" customHeight="false" outlineLevel="0" collapsed="false">
      <c r="A512" s="1" t="n">
        <f aca="false">1+A511</f>
        <v>498</v>
      </c>
      <c r="B512" s="2" t="n">
        <v>60.3</v>
      </c>
      <c r="E512" s="3" t="n">
        <f aca="false">ABS(B512)</f>
        <v>60.3</v>
      </c>
    </row>
    <row r="513" customFormat="false" ht="13.2" hidden="false" customHeight="false" outlineLevel="0" collapsed="false">
      <c r="A513" s="1" t="n">
        <f aca="false">1+A512</f>
        <v>499</v>
      </c>
      <c r="B513" s="2" t="n">
        <v>-37.4</v>
      </c>
      <c r="E513" s="3" t="n">
        <f aca="false">ABS(B513)</f>
        <v>37.4</v>
      </c>
    </row>
    <row r="514" customFormat="false" ht="13.2" hidden="false" customHeight="false" outlineLevel="0" collapsed="false">
      <c r="A514" s="1" t="n">
        <f aca="false">1+A513</f>
        <v>500</v>
      </c>
      <c r="B514" s="2" t="n">
        <v>-142.3</v>
      </c>
      <c r="E514" s="3" t="n">
        <f aca="false">ABS(B514)</f>
        <v>142.3</v>
      </c>
    </row>
    <row r="515" customFormat="false" ht="13.2" hidden="false" customHeight="false" outlineLevel="0" collapsed="false">
      <c r="A515" s="1" t="n">
        <f aca="false">1+A514</f>
        <v>501</v>
      </c>
      <c r="B515" s="2" t="n">
        <v>-216.3</v>
      </c>
      <c r="E515" s="3" t="n">
        <f aca="false">ABS(B515)</f>
        <v>216.3</v>
      </c>
    </row>
    <row r="516" customFormat="false" ht="13.2" hidden="false" customHeight="false" outlineLevel="0" collapsed="false">
      <c r="A516" s="1" t="n">
        <f aca="false">1+A515</f>
        <v>502</v>
      </c>
      <c r="B516" s="2" t="n">
        <v>-221.1</v>
      </c>
      <c r="E516" s="3" t="n">
        <f aca="false">ABS(B516)</f>
        <v>221.1</v>
      </c>
    </row>
    <row r="517" customFormat="false" ht="13.2" hidden="false" customHeight="false" outlineLevel="0" collapsed="false">
      <c r="A517" s="1" t="n">
        <f aca="false">1+A516</f>
        <v>503</v>
      </c>
      <c r="B517" s="2" t="n">
        <v>-95.1</v>
      </c>
      <c r="E517" s="3" t="n">
        <f aca="false">ABS(B517)</f>
        <v>95.1</v>
      </c>
    </row>
    <row r="518" customFormat="false" ht="13.2" hidden="false" customHeight="false" outlineLevel="0" collapsed="false">
      <c r="A518" s="1" t="n">
        <f aca="false">1+A517</f>
        <v>504</v>
      </c>
      <c r="B518" s="2" t="n">
        <v>114.9</v>
      </c>
      <c r="E518" s="3" t="n">
        <f aca="false">ABS(B518)</f>
        <v>114.9</v>
      </c>
    </row>
    <row r="519" customFormat="false" ht="13.2" hidden="false" customHeight="false" outlineLevel="0" collapsed="false">
      <c r="A519" s="1" t="n">
        <f aca="false">1+A518</f>
        <v>505</v>
      </c>
      <c r="B519" s="2" t="n">
        <v>232.7</v>
      </c>
      <c r="E519" s="3" t="n">
        <f aca="false">ABS(B519)</f>
        <v>232.7</v>
      </c>
    </row>
    <row r="520" customFormat="false" ht="13.2" hidden="false" customHeight="false" outlineLevel="0" collapsed="false">
      <c r="A520" s="1" t="n">
        <f aca="false">1+A519</f>
        <v>506</v>
      </c>
      <c r="B520" s="2" t="n">
        <v>179.8</v>
      </c>
      <c r="E520" s="3" t="n">
        <f aca="false">ABS(B520)</f>
        <v>179.8</v>
      </c>
    </row>
    <row r="521" customFormat="false" ht="13.2" hidden="false" customHeight="false" outlineLevel="0" collapsed="false">
      <c r="A521" s="1" t="n">
        <f aca="false">1+A520</f>
        <v>507</v>
      </c>
      <c r="B521" s="2" t="n">
        <v>54.7</v>
      </c>
      <c r="E521" s="3" t="n">
        <f aca="false">ABS(B521)</f>
        <v>54.7</v>
      </c>
    </row>
    <row r="522" customFormat="false" ht="13.2" hidden="false" customHeight="false" outlineLevel="0" collapsed="false">
      <c r="A522" s="1" t="n">
        <f aca="false">1+A521</f>
        <v>508</v>
      </c>
      <c r="B522" s="2" t="n">
        <v>-16.3</v>
      </c>
      <c r="E522" s="3" t="n">
        <f aca="false">ABS(B522)</f>
        <v>16.3</v>
      </c>
    </row>
    <row r="523" customFormat="false" ht="13.2" hidden="false" customHeight="false" outlineLevel="0" collapsed="false">
      <c r="A523" s="1" t="n">
        <f aca="false">1+A522</f>
        <v>509</v>
      </c>
      <c r="B523" s="2" t="n">
        <v>-15.1</v>
      </c>
      <c r="E523" s="3" t="n">
        <f aca="false">ABS(B523)</f>
        <v>15.1</v>
      </c>
    </row>
    <row r="524" customFormat="false" ht="13.2" hidden="false" customHeight="false" outlineLevel="0" collapsed="false">
      <c r="A524" s="1" t="n">
        <f aca="false">1+A523</f>
        <v>510</v>
      </c>
      <c r="B524" s="2" t="n">
        <v>33.4</v>
      </c>
      <c r="E524" s="3" t="n">
        <f aca="false">ABS(B524)</f>
        <v>33.4</v>
      </c>
    </row>
    <row r="525" customFormat="false" ht="13.2" hidden="false" customHeight="false" outlineLevel="0" collapsed="false">
      <c r="A525" s="1" t="n">
        <f aca="false">1+A524</f>
        <v>511</v>
      </c>
      <c r="B525" s="2" t="n">
        <v>73.7</v>
      </c>
      <c r="E525" s="3" t="n">
        <f aca="false">ABS(B525)</f>
        <v>73.7</v>
      </c>
    </row>
    <row r="526" customFormat="false" ht="13.2" hidden="false" customHeight="false" outlineLevel="0" collapsed="false">
      <c r="A526" s="1" t="n">
        <f aca="false">1+A525</f>
        <v>512</v>
      </c>
      <c r="B526" s="2" t="n">
        <v>69.6</v>
      </c>
      <c r="E526" s="3" t="n">
        <f aca="false">ABS(B526)</f>
        <v>69.6</v>
      </c>
    </row>
    <row r="527" customFormat="false" ht="13.2" hidden="false" customHeight="false" outlineLevel="0" collapsed="false">
      <c r="A527" s="1" t="n">
        <f aca="false">1+A526</f>
        <v>513</v>
      </c>
      <c r="B527" s="2" t="n">
        <v>27</v>
      </c>
      <c r="E527" s="3" t="n">
        <f aca="false">ABS(B527)</f>
        <v>27</v>
      </c>
    </row>
    <row r="528" customFormat="false" ht="13.2" hidden="false" customHeight="false" outlineLevel="0" collapsed="false">
      <c r="A528" s="1" t="n">
        <f aca="false">1+A527</f>
        <v>514</v>
      </c>
      <c r="B528" s="2" t="n">
        <v>-23.8</v>
      </c>
      <c r="E528" s="3" t="n">
        <f aca="false">ABS(B528)</f>
        <v>23.8</v>
      </c>
    </row>
    <row r="529" customFormat="false" ht="13.2" hidden="false" customHeight="false" outlineLevel="0" collapsed="false">
      <c r="A529" s="1" t="n">
        <f aca="false">1+A528</f>
        <v>515</v>
      </c>
      <c r="B529" s="2" t="n">
        <v>-53.3</v>
      </c>
      <c r="E529" s="3" t="n">
        <f aca="false">ABS(B529)</f>
        <v>53.3</v>
      </c>
    </row>
    <row r="530" customFormat="false" ht="13.2" hidden="false" customHeight="false" outlineLevel="0" collapsed="false">
      <c r="A530" s="1" t="n">
        <f aca="false">1+A529</f>
        <v>516</v>
      </c>
      <c r="B530" s="2" t="n">
        <v>-36.5</v>
      </c>
      <c r="E530" s="3" t="n">
        <f aca="false">ABS(B530)</f>
        <v>36.5</v>
      </c>
    </row>
    <row r="531" customFormat="false" ht="13.2" hidden="false" customHeight="false" outlineLevel="0" collapsed="false">
      <c r="A531" s="1" t="n">
        <f aca="false">1+A530</f>
        <v>517</v>
      </c>
      <c r="B531" s="2" t="n">
        <v>17.3</v>
      </c>
      <c r="E531" s="3" t="n">
        <f aca="false">ABS(B531)</f>
        <v>17.3</v>
      </c>
    </row>
    <row r="532" customFormat="false" ht="13.2" hidden="false" customHeight="false" outlineLevel="0" collapsed="false">
      <c r="A532" s="1" t="n">
        <f aca="false">1+A531</f>
        <v>518</v>
      </c>
      <c r="B532" s="2" t="n">
        <v>70.2</v>
      </c>
      <c r="E532" s="3" t="n">
        <f aca="false">ABS(B532)</f>
        <v>70.2</v>
      </c>
    </row>
    <row r="533" customFormat="false" ht="13.2" hidden="false" customHeight="false" outlineLevel="0" collapsed="false">
      <c r="A533" s="1" t="n">
        <f aca="false">1+A532</f>
        <v>519</v>
      </c>
      <c r="B533" s="2" t="n">
        <v>89.7</v>
      </c>
      <c r="E533" s="3" t="n">
        <f aca="false">ABS(B533)</f>
        <v>89.7</v>
      </c>
    </row>
    <row r="534" customFormat="false" ht="13.2" hidden="false" customHeight="false" outlineLevel="0" collapsed="false">
      <c r="A534" s="1" t="n">
        <f aca="false">1+A533</f>
        <v>520</v>
      </c>
      <c r="B534" s="2" t="n">
        <v>67.4</v>
      </c>
      <c r="E534" s="3" t="n">
        <f aca="false">ABS(B534)</f>
        <v>67.4</v>
      </c>
    </row>
    <row r="535" customFormat="false" ht="13.2" hidden="false" customHeight="false" outlineLevel="0" collapsed="false">
      <c r="A535" s="1" t="n">
        <f aca="false">1+A534</f>
        <v>521</v>
      </c>
      <c r="B535" s="2" t="n">
        <v>0</v>
      </c>
      <c r="E535" s="3" t="n">
        <f aca="false">ABS(B535)</f>
        <v>0</v>
      </c>
    </row>
    <row r="536" customFormat="false" ht="13.2" hidden="false" customHeight="false" outlineLevel="0" collapsed="false">
      <c r="A536" s="1" t="n">
        <f aca="false">1+A535</f>
        <v>522</v>
      </c>
      <c r="B536" s="2" t="n">
        <v>-81</v>
      </c>
      <c r="E536" s="3" t="n">
        <f aca="false">ABS(B536)</f>
        <v>81</v>
      </c>
    </row>
    <row r="537" customFormat="false" ht="13.2" hidden="false" customHeight="false" outlineLevel="0" collapsed="false">
      <c r="A537" s="1" t="n">
        <f aca="false">1+A536</f>
        <v>523</v>
      </c>
      <c r="B537" s="2" t="n">
        <v>-123.7</v>
      </c>
      <c r="E537" s="3" t="n">
        <f aca="false">ABS(B537)</f>
        <v>123.7</v>
      </c>
    </row>
    <row r="538" customFormat="false" ht="13.2" hidden="false" customHeight="false" outlineLevel="0" collapsed="false">
      <c r="A538" s="1" t="n">
        <f aca="false">1+A537</f>
        <v>524</v>
      </c>
      <c r="B538" s="2" t="n">
        <v>-116.7</v>
      </c>
      <c r="E538" s="3" t="n">
        <f aca="false">ABS(B538)</f>
        <v>116.7</v>
      </c>
    </row>
    <row r="539" customFormat="false" ht="13.2" hidden="false" customHeight="false" outlineLevel="0" collapsed="false">
      <c r="A539" s="1" t="n">
        <f aca="false">1+A538</f>
        <v>525</v>
      </c>
      <c r="B539" s="2" t="n">
        <v>-85.3</v>
      </c>
      <c r="E539" s="3" t="n">
        <f aca="false">ABS(B539)</f>
        <v>85.3</v>
      </c>
    </row>
    <row r="540" customFormat="false" ht="13.2" hidden="false" customHeight="false" outlineLevel="0" collapsed="false">
      <c r="A540" s="1" t="n">
        <f aca="false">1+A539</f>
        <v>526</v>
      </c>
      <c r="B540" s="2" t="n">
        <v>-32.7</v>
      </c>
      <c r="E540" s="3" t="n">
        <f aca="false">ABS(B540)</f>
        <v>32.7</v>
      </c>
    </row>
    <row r="541" customFormat="false" ht="13.2" hidden="false" customHeight="false" outlineLevel="0" collapsed="false">
      <c r="A541" s="1" t="n">
        <f aca="false">1+A540</f>
        <v>527</v>
      </c>
      <c r="B541" s="2" t="n">
        <v>46.7</v>
      </c>
      <c r="E541" s="3" t="n">
        <f aca="false">ABS(B541)</f>
        <v>46.7</v>
      </c>
    </row>
    <row r="542" customFormat="false" ht="13.2" hidden="false" customHeight="false" outlineLevel="0" collapsed="false">
      <c r="A542" s="1" t="n">
        <f aca="false">1+A541</f>
        <v>528</v>
      </c>
      <c r="B542" s="2" t="n">
        <v>81.3</v>
      </c>
      <c r="E542" s="3" t="n">
        <f aca="false">ABS(B542)</f>
        <v>81.3</v>
      </c>
    </row>
    <row r="543" customFormat="false" ht="13.2" hidden="false" customHeight="false" outlineLevel="0" collapsed="false">
      <c r="A543" s="1" t="n">
        <f aca="false">1+A542</f>
        <v>529</v>
      </c>
      <c r="B543" s="2" t="n">
        <v>80.6</v>
      </c>
      <c r="E543" s="3" t="n">
        <f aca="false">ABS(B543)</f>
        <v>80.6</v>
      </c>
    </row>
    <row r="544" customFormat="false" ht="13.2" hidden="false" customHeight="false" outlineLevel="0" collapsed="false">
      <c r="A544" s="1" t="n">
        <f aca="false">1+A543</f>
        <v>530</v>
      </c>
      <c r="B544" s="2" t="n">
        <v>120.2</v>
      </c>
      <c r="E544" s="3" t="n">
        <f aca="false">ABS(B544)</f>
        <v>120.2</v>
      </c>
    </row>
    <row r="545" customFormat="false" ht="13.2" hidden="false" customHeight="false" outlineLevel="0" collapsed="false">
      <c r="A545" s="1" t="n">
        <f aca="false">1+A544</f>
        <v>531</v>
      </c>
      <c r="B545" s="2" t="n">
        <v>167.1</v>
      </c>
      <c r="E545" s="3" t="n">
        <f aca="false">ABS(B545)</f>
        <v>167.1</v>
      </c>
    </row>
    <row r="546" customFormat="false" ht="13.2" hidden="false" customHeight="false" outlineLevel="0" collapsed="false">
      <c r="A546" s="1" t="n">
        <f aca="false">1+A545</f>
        <v>532</v>
      </c>
      <c r="B546" s="2" t="n">
        <v>135.5</v>
      </c>
      <c r="E546" s="3" t="n">
        <f aca="false">ABS(B546)</f>
        <v>135.5</v>
      </c>
    </row>
    <row r="547" customFormat="false" ht="13.2" hidden="false" customHeight="false" outlineLevel="0" collapsed="false">
      <c r="A547" s="1" t="n">
        <f aca="false">1+A546</f>
        <v>533</v>
      </c>
      <c r="B547" s="2" t="n">
        <v>47</v>
      </c>
      <c r="E547" s="3" t="n">
        <f aca="false">ABS(B547)</f>
        <v>47</v>
      </c>
    </row>
    <row r="548" customFormat="false" ht="13.2" hidden="false" customHeight="false" outlineLevel="0" collapsed="false">
      <c r="A548" s="1" t="n">
        <f aca="false">1+A547</f>
        <v>534</v>
      </c>
      <c r="B548" s="2" t="n">
        <v>-88.2</v>
      </c>
      <c r="E548" s="3" t="n">
        <f aca="false">ABS(B548)</f>
        <v>88.2</v>
      </c>
    </row>
    <row r="549" customFormat="false" ht="13.2" hidden="false" customHeight="false" outlineLevel="0" collapsed="false">
      <c r="A549" s="1" t="n">
        <f aca="false">1+A548</f>
        <v>535</v>
      </c>
      <c r="B549" s="2" t="n">
        <v>-267.2</v>
      </c>
      <c r="E549" s="3" t="n">
        <f aca="false">ABS(B549)</f>
        <v>267.2</v>
      </c>
    </row>
    <row r="550" customFormat="false" ht="13.2" hidden="false" customHeight="false" outlineLevel="0" collapsed="false">
      <c r="A550" s="1" t="n">
        <f aca="false">1+A549</f>
        <v>536</v>
      </c>
      <c r="B550" s="2" t="n">
        <v>-372.2</v>
      </c>
      <c r="E550" s="3" t="n">
        <f aca="false">ABS(B550)</f>
        <v>372.2</v>
      </c>
    </row>
    <row r="551" customFormat="false" ht="13.2" hidden="false" customHeight="false" outlineLevel="0" collapsed="false">
      <c r="A551" s="1" t="n">
        <f aca="false">1+A550</f>
        <v>537</v>
      </c>
      <c r="B551" s="2" t="n">
        <v>-347.4</v>
      </c>
      <c r="E551" s="3" t="n">
        <f aca="false">ABS(B551)</f>
        <v>347.4</v>
      </c>
    </row>
    <row r="552" customFormat="false" ht="13.2" hidden="false" customHeight="false" outlineLevel="0" collapsed="false">
      <c r="A552" s="1" t="n">
        <f aca="false">1+A551</f>
        <v>538</v>
      </c>
      <c r="B552" s="2" t="n">
        <v>-257.4</v>
      </c>
      <c r="E552" s="3" t="n">
        <f aca="false">ABS(B552)</f>
        <v>257.4</v>
      </c>
    </row>
    <row r="553" customFormat="false" ht="13.2" hidden="false" customHeight="false" outlineLevel="0" collapsed="false">
      <c r="A553" s="1" t="n">
        <f aca="false">1+A552</f>
        <v>539</v>
      </c>
      <c r="B553" s="2" t="n">
        <v>-96.5</v>
      </c>
      <c r="E553" s="3" t="n">
        <f aca="false">ABS(B553)</f>
        <v>96.5</v>
      </c>
    </row>
    <row r="554" customFormat="false" ht="13.2" hidden="false" customHeight="false" outlineLevel="0" collapsed="false">
      <c r="A554" s="1" t="n">
        <f aca="false">1+A553</f>
        <v>540</v>
      </c>
      <c r="B554" s="2" t="n">
        <v>164.2</v>
      </c>
      <c r="E554" s="3" t="n">
        <f aca="false">ABS(B554)</f>
        <v>164.2</v>
      </c>
    </row>
    <row r="555" customFormat="false" ht="13.2" hidden="false" customHeight="false" outlineLevel="0" collapsed="false">
      <c r="A555" s="1" t="n">
        <f aca="false">1+A554</f>
        <v>541</v>
      </c>
      <c r="B555" s="2" t="n">
        <v>359.9</v>
      </c>
      <c r="E555" s="3" t="n">
        <f aca="false">ABS(B555)</f>
        <v>359.9</v>
      </c>
    </row>
    <row r="556" customFormat="false" ht="13.2" hidden="false" customHeight="false" outlineLevel="0" collapsed="false">
      <c r="A556" s="1" t="n">
        <f aca="false">1+A555</f>
        <v>542</v>
      </c>
      <c r="B556" s="2" t="n">
        <v>384.8</v>
      </c>
      <c r="E556" s="3" t="n">
        <f aca="false">ABS(B556)</f>
        <v>384.8</v>
      </c>
    </row>
    <row r="557" customFormat="false" ht="13.2" hidden="false" customHeight="false" outlineLevel="0" collapsed="false">
      <c r="A557" s="1" t="n">
        <f aca="false">1+A556</f>
        <v>543</v>
      </c>
      <c r="B557" s="2" t="n">
        <v>301.1</v>
      </c>
      <c r="E557" s="3" t="n">
        <f aca="false">ABS(B557)</f>
        <v>301.1</v>
      </c>
    </row>
    <row r="558" customFormat="false" ht="13.2" hidden="false" customHeight="false" outlineLevel="0" collapsed="false">
      <c r="A558" s="1" t="n">
        <f aca="false">1+A557</f>
        <v>544</v>
      </c>
      <c r="B558" s="2" t="n">
        <v>217.8</v>
      </c>
      <c r="E558" s="3" t="n">
        <f aca="false">ABS(B558)</f>
        <v>217.8</v>
      </c>
    </row>
    <row r="559" customFormat="false" ht="13.2" hidden="false" customHeight="false" outlineLevel="0" collapsed="false">
      <c r="A559" s="1" t="n">
        <f aca="false">1+A558</f>
        <v>545</v>
      </c>
      <c r="B559" s="2" t="n">
        <v>154.2</v>
      </c>
      <c r="E559" s="3" t="n">
        <f aca="false">ABS(B559)</f>
        <v>154.2</v>
      </c>
    </row>
    <row r="560" customFormat="false" ht="13.2" hidden="false" customHeight="false" outlineLevel="0" collapsed="false">
      <c r="A560" s="1" t="n">
        <f aca="false">1+A559</f>
        <v>546</v>
      </c>
      <c r="B560" s="2" t="n">
        <v>76.5</v>
      </c>
      <c r="E560" s="3" t="n">
        <f aca="false">ABS(B560)</f>
        <v>76.5</v>
      </c>
    </row>
    <row r="561" customFormat="false" ht="13.2" hidden="false" customHeight="false" outlineLevel="0" collapsed="false">
      <c r="A561" s="1" t="n">
        <f aca="false">1+A560</f>
        <v>547</v>
      </c>
      <c r="B561" s="2" t="n">
        <v>-30.2</v>
      </c>
      <c r="E561" s="3" t="n">
        <f aca="false">ABS(B561)</f>
        <v>30.2</v>
      </c>
    </row>
    <row r="562" customFormat="false" ht="13.2" hidden="false" customHeight="false" outlineLevel="0" collapsed="false">
      <c r="A562" s="1" t="n">
        <f aca="false">1+A561</f>
        <v>548</v>
      </c>
      <c r="B562" s="2" t="n">
        <v>-143.9</v>
      </c>
      <c r="E562" s="3" t="n">
        <f aca="false">ABS(B562)</f>
        <v>143.9</v>
      </c>
    </row>
    <row r="563" customFormat="false" ht="13.2" hidden="false" customHeight="false" outlineLevel="0" collapsed="false">
      <c r="A563" s="1" t="n">
        <f aca="false">1+A562</f>
        <v>549</v>
      </c>
      <c r="B563" s="2" t="n">
        <v>-222</v>
      </c>
      <c r="E563" s="3" t="n">
        <f aca="false">ABS(B563)</f>
        <v>222</v>
      </c>
    </row>
    <row r="564" customFormat="false" ht="13.2" hidden="false" customHeight="false" outlineLevel="0" collapsed="false">
      <c r="A564" s="1" t="n">
        <f aca="false">1+A563</f>
        <v>550</v>
      </c>
      <c r="B564" s="2" t="n">
        <v>-243.2</v>
      </c>
      <c r="E564" s="3" t="n">
        <f aca="false">ABS(B564)</f>
        <v>243.2</v>
      </c>
    </row>
    <row r="565" customFormat="false" ht="13.2" hidden="false" customHeight="false" outlineLevel="0" collapsed="false">
      <c r="A565" s="1" t="n">
        <f aca="false">1+A564</f>
        <v>551</v>
      </c>
      <c r="B565" s="2" t="n">
        <v>-185.1</v>
      </c>
      <c r="E565" s="3" t="n">
        <f aca="false">ABS(B565)</f>
        <v>185.1</v>
      </c>
    </row>
    <row r="566" customFormat="false" ht="13.2" hidden="false" customHeight="false" outlineLevel="0" collapsed="false">
      <c r="A566" s="1" t="n">
        <f aca="false">1+A565</f>
        <v>552</v>
      </c>
      <c r="B566" s="2" t="n">
        <v>-75.8</v>
      </c>
      <c r="E566" s="3" t="n">
        <f aca="false">ABS(B566)</f>
        <v>75.8</v>
      </c>
    </row>
    <row r="567" customFormat="false" ht="13.2" hidden="false" customHeight="false" outlineLevel="0" collapsed="false">
      <c r="A567" s="1" t="n">
        <f aca="false">1+A566</f>
        <v>553</v>
      </c>
      <c r="B567" s="2" t="n">
        <v>-8.6</v>
      </c>
      <c r="E567" s="3" t="n">
        <f aca="false">ABS(B567)</f>
        <v>8.6</v>
      </c>
    </row>
    <row r="568" customFormat="false" ht="13.2" hidden="false" customHeight="false" outlineLevel="0" collapsed="false">
      <c r="A568" s="1" t="n">
        <f aca="false">1+A567</f>
        <v>554</v>
      </c>
      <c r="B568" s="2" t="n">
        <v>-10.8</v>
      </c>
      <c r="E568" s="3" t="n">
        <f aca="false">ABS(B568)</f>
        <v>10.8</v>
      </c>
    </row>
    <row r="569" customFormat="false" ht="13.2" hidden="false" customHeight="false" outlineLevel="0" collapsed="false">
      <c r="A569" s="1" t="n">
        <f aca="false">1+A568</f>
        <v>555</v>
      </c>
      <c r="B569" s="2" t="n">
        <v>-2.1</v>
      </c>
      <c r="E569" s="3" t="n">
        <f aca="false">ABS(B569)</f>
        <v>2.1</v>
      </c>
    </row>
    <row r="570" customFormat="false" ht="13.2" hidden="false" customHeight="false" outlineLevel="0" collapsed="false">
      <c r="A570" s="1" t="n">
        <f aca="false">1+A569</f>
        <v>556</v>
      </c>
      <c r="B570" s="2" t="n">
        <v>33.1</v>
      </c>
      <c r="E570" s="3" t="n">
        <f aca="false">ABS(B570)</f>
        <v>33.1</v>
      </c>
    </row>
    <row r="571" customFormat="false" ht="13.2" hidden="false" customHeight="false" outlineLevel="0" collapsed="false">
      <c r="A571" s="1" t="n">
        <f aca="false">1+A570</f>
        <v>557</v>
      </c>
      <c r="B571" s="2" t="n">
        <v>25.1</v>
      </c>
      <c r="E571" s="3" t="n">
        <f aca="false">ABS(B571)</f>
        <v>25.1</v>
      </c>
    </row>
    <row r="572" customFormat="false" ht="13.2" hidden="false" customHeight="false" outlineLevel="0" collapsed="false">
      <c r="A572" s="1" t="n">
        <f aca="false">1+A571</f>
        <v>558</v>
      </c>
      <c r="B572" s="2" t="n">
        <v>2</v>
      </c>
      <c r="E572" s="3" t="n">
        <f aca="false">ABS(B572)</f>
        <v>2</v>
      </c>
    </row>
    <row r="573" customFormat="false" ht="13.2" hidden="false" customHeight="false" outlineLevel="0" collapsed="false">
      <c r="A573" s="1" t="n">
        <f aca="false">1+A572</f>
        <v>559</v>
      </c>
      <c r="B573" s="2" t="n">
        <v>-7.1</v>
      </c>
      <c r="E573" s="3" t="n">
        <f aca="false">ABS(B573)</f>
        <v>7.1</v>
      </c>
    </row>
    <row r="574" customFormat="false" ht="13.2" hidden="false" customHeight="false" outlineLevel="0" collapsed="false">
      <c r="A574" s="1" t="n">
        <f aca="false">1+A573</f>
        <v>560</v>
      </c>
      <c r="B574" s="2" t="n">
        <v>12.2</v>
      </c>
      <c r="E574" s="3" t="n">
        <f aca="false">ABS(B574)</f>
        <v>12.2</v>
      </c>
    </row>
    <row r="575" customFormat="false" ht="13.2" hidden="false" customHeight="false" outlineLevel="0" collapsed="false">
      <c r="A575" s="1" t="n">
        <f aca="false">1+A574</f>
        <v>561</v>
      </c>
      <c r="B575" s="2" t="n">
        <v>56.3</v>
      </c>
      <c r="E575" s="3" t="n">
        <f aca="false">ABS(B575)</f>
        <v>56.3</v>
      </c>
    </row>
    <row r="576" customFormat="false" ht="13.2" hidden="false" customHeight="false" outlineLevel="0" collapsed="false">
      <c r="A576" s="1" t="n">
        <f aca="false">1+A575</f>
        <v>562</v>
      </c>
      <c r="B576" s="2" t="n">
        <v>114.6</v>
      </c>
      <c r="E576" s="3" t="n">
        <f aca="false">ABS(B576)</f>
        <v>114.6</v>
      </c>
    </row>
    <row r="577" customFormat="false" ht="13.2" hidden="false" customHeight="false" outlineLevel="0" collapsed="false">
      <c r="A577" s="1" t="n">
        <f aca="false">1+A576</f>
        <v>563</v>
      </c>
      <c r="B577" s="2" t="n">
        <v>194.7</v>
      </c>
      <c r="E577" s="3" t="n">
        <f aca="false">ABS(B577)</f>
        <v>194.7</v>
      </c>
    </row>
    <row r="578" customFormat="false" ht="13.2" hidden="false" customHeight="false" outlineLevel="0" collapsed="false">
      <c r="A578" s="1" t="n">
        <f aca="false">1+A577</f>
        <v>564</v>
      </c>
      <c r="B578" s="2" t="n">
        <v>267</v>
      </c>
      <c r="E578" s="3" t="n">
        <f aca="false">ABS(B578)</f>
        <v>267</v>
      </c>
    </row>
    <row r="579" customFormat="false" ht="13.2" hidden="false" customHeight="false" outlineLevel="0" collapsed="false">
      <c r="A579" s="1" t="n">
        <f aca="false">1+A578</f>
        <v>565</v>
      </c>
      <c r="B579" s="2" t="n">
        <v>250.1</v>
      </c>
      <c r="E579" s="3" t="n">
        <f aca="false">ABS(B579)</f>
        <v>250.1</v>
      </c>
    </row>
    <row r="580" customFormat="false" ht="13.2" hidden="false" customHeight="false" outlineLevel="0" collapsed="false">
      <c r="A580" s="1" t="n">
        <f aca="false">1+A579</f>
        <v>566</v>
      </c>
      <c r="B580" s="2" t="n">
        <v>187</v>
      </c>
      <c r="E580" s="3" t="n">
        <f aca="false">ABS(B580)</f>
        <v>187</v>
      </c>
    </row>
    <row r="581" customFormat="false" ht="13.2" hidden="false" customHeight="false" outlineLevel="0" collapsed="false">
      <c r="A581" s="1" t="n">
        <f aca="false">1+A580</f>
        <v>567</v>
      </c>
      <c r="B581" s="2" t="n">
        <v>125.6</v>
      </c>
      <c r="E581" s="3" t="n">
        <f aca="false">ABS(B581)</f>
        <v>125.6</v>
      </c>
    </row>
    <row r="582" customFormat="false" ht="13.2" hidden="false" customHeight="false" outlineLevel="0" collapsed="false">
      <c r="A582" s="1" t="n">
        <f aca="false">1+A581</f>
        <v>568</v>
      </c>
      <c r="B582" s="2" t="n">
        <v>73.3</v>
      </c>
      <c r="E582" s="3" t="n">
        <f aca="false">ABS(B582)</f>
        <v>73.3</v>
      </c>
    </row>
    <row r="583" customFormat="false" ht="13.2" hidden="false" customHeight="false" outlineLevel="0" collapsed="false">
      <c r="A583" s="1" t="n">
        <f aca="false">1+A582</f>
        <v>569</v>
      </c>
      <c r="B583" s="2" t="n">
        <v>33.8</v>
      </c>
      <c r="E583" s="3" t="n">
        <f aca="false">ABS(B583)</f>
        <v>33.8</v>
      </c>
    </row>
    <row r="584" customFormat="false" ht="13.2" hidden="false" customHeight="false" outlineLevel="0" collapsed="false">
      <c r="A584" s="1" t="n">
        <f aca="false">1+A583</f>
        <v>570</v>
      </c>
      <c r="B584" s="2" t="n">
        <v>25.1</v>
      </c>
      <c r="E584" s="3" t="n">
        <f aca="false">ABS(B584)</f>
        <v>25.1</v>
      </c>
    </row>
    <row r="585" customFormat="false" ht="13.2" hidden="false" customHeight="false" outlineLevel="0" collapsed="false">
      <c r="A585" s="1" t="n">
        <f aca="false">1+A584</f>
        <v>571</v>
      </c>
      <c r="B585" s="2" t="n">
        <v>27.9</v>
      </c>
      <c r="E585" s="3" t="n">
        <f aca="false">ABS(B585)</f>
        <v>27.9</v>
      </c>
    </row>
    <row r="586" customFormat="false" ht="13.2" hidden="false" customHeight="false" outlineLevel="0" collapsed="false">
      <c r="A586" s="1" t="n">
        <f aca="false">1+A585</f>
        <v>572</v>
      </c>
      <c r="B586" s="2" t="n">
        <v>18.2</v>
      </c>
      <c r="E586" s="3" t="n">
        <f aca="false">ABS(B586)</f>
        <v>18.2</v>
      </c>
    </row>
    <row r="587" customFormat="false" ht="13.2" hidden="false" customHeight="false" outlineLevel="0" collapsed="false">
      <c r="A587" s="1" t="n">
        <f aca="false">1+A586</f>
        <v>573</v>
      </c>
      <c r="B587" s="2" t="n">
        <v>11.9</v>
      </c>
      <c r="E587" s="3" t="n">
        <f aca="false">ABS(B587)</f>
        <v>11.9</v>
      </c>
    </row>
    <row r="588" customFormat="false" ht="13.2" hidden="false" customHeight="false" outlineLevel="0" collapsed="false">
      <c r="A588" s="1" t="n">
        <f aca="false">1+A587</f>
        <v>574</v>
      </c>
      <c r="B588" s="2" t="n">
        <v>20.6</v>
      </c>
      <c r="E588" s="3" t="n">
        <f aca="false">ABS(B588)</f>
        <v>20.6</v>
      </c>
    </row>
    <row r="589" customFormat="false" ht="13.2" hidden="false" customHeight="false" outlineLevel="0" collapsed="false">
      <c r="A589" s="1" t="n">
        <f aca="false">1+A588</f>
        <v>575</v>
      </c>
      <c r="B589" s="2" t="n">
        <v>14.1</v>
      </c>
      <c r="E589" s="3" t="n">
        <f aca="false">ABS(B589)</f>
        <v>14.1</v>
      </c>
    </row>
    <row r="590" customFormat="false" ht="13.2" hidden="false" customHeight="false" outlineLevel="0" collapsed="false">
      <c r="A590" s="1" t="n">
        <f aca="false">1+A589</f>
        <v>576</v>
      </c>
      <c r="B590" s="2" t="n">
        <v>15.1</v>
      </c>
      <c r="E590" s="3" t="n">
        <f aca="false">ABS(B590)</f>
        <v>15.1</v>
      </c>
    </row>
    <row r="591" customFormat="false" ht="13.2" hidden="false" customHeight="false" outlineLevel="0" collapsed="false">
      <c r="A591" s="1" t="n">
        <f aca="false">1+A590</f>
        <v>577</v>
      </c>
      <c r="B591" s="2" t="n">
        <v>15.4</v>
      </c>
      <c r="E591" s="3" t="n">
        <f aca="false">ABS(B591)</f>
        <v>15.4</v>
      </c>
    </row>
    <row r="592" customFormat="false" ht="13.2" hidden="false" customHeight="false" outlineLevel="0" collapsed="false">
      <c r="A592" s="1" t="n">
        <f aca="false">1+A591</f>
        <v>578</v>
      </c>
      <c r="B592" s="2" t="n">
        <v>3.5</v>
      </c>
      <c r="E592" s="3" t="n">
        <f aca="false">ABS(B592)</f>
        <v>3.5</v>
      </c>
    </row>
    <row r="593" customFormat="false" ht="13.2" hidden="false" customHeight="false" outlineLevel="0" collapsed="false">
      <c r="A593" s="1" t="n">
        <f aca="false">1+A592</f>
        <v>579</v>
      </c>
      <c r="B593" s="2" t="n">
        <v>-9.3</v>
      </c>
      <c r="E593" s="3" t="n">
        <f aca="false">ABS(B593)</f>
        <v>9.3</v>
      </c>
    </row>
    <row r="594" customFormat="false" ht="13.2" hidden="false" customHeight="false" outlineLevel="0" collapsed="false">
      <c r="A594" s="1" t="n">
        <f aca="false">1+A593</f>
        <v>580</v>
      </c>
      <c r="B594" s="2" t="n">
        <v>-11.5</v>
      </c>
      <c r="E594" s="3" t="n">
        <f aca="false">ABS(B594)</f>
        <v>11.5</v>
      </c>
    </row>
    <row r="595" customFormat="false" ht="13.2" hidden="false" customHeight="false" outlineLevel="0" collapsed="false">
      <c r="A595" s="1" t="n">
        <f aca="false">1+A594</f>
        <v>581</v>
      </c>
      <c r="B595" s="2" t="n">
        <v>26</v>
      </c>
      <c r="E595" s="3" t="n">
        <f aca="false">ABS(B595)</f>
        <v>26</v>
      </c>
    </row>
    <row r="596" customFormat="false" ht="13.2" hidden="false" customHeight="false" outlineLevel="0" collapsed="false">
      <c r="A596" s="1" t="n">
        <f aca="false">1+A595</f>
        <v>582</v>
      </c>
      <c r="B596" s="2" t="n">
        <v>88</v>
      </c>
      <c r="E596" s="3" t="n">
        <f aca="false">ABS(B596)</f>
        <v>88</v>
      </c>
    </row>
    <row r="597" customFormat="false" ht="13.2" hidden="false" customHeight="false" outlineLevel="0" collapsed="false">
      <c r="A597" s="1" t="n">
        <f aca="false">1+A596</f>
        <v>583</v>
      </c>
      <c r="B597" s="2" t="n">
        <v>75.9</v>
      </c>
      <c r="E597" s="3" t="n">
        <f aca="false">ABS(B597)</f>
        <v>75.9</v>
      </c>
    </row>
    <row r="598" customFormat="false" ht="13.2" hidden="false" customHeight="false" outlineLevel="0" collapsed="false">
      <c r="A598" s="1" t="n">
        <f aca="false">1+A597</f>
        <v>584</v>
      </c>
      <c r="B598" s="2" t="n">
        <v>-26.5</v>
      </c>
      <c r="E598" s="3" t="n">
        <f aca="false">ABS(B598)</f>
        <v>26.5</v>
      </c>
    </row>
    <row r="599" customFormat="false" ht="13.2" hidden="false" customHeight="false" outlineLevel="0" collapsed="false">
      <c r="A599" s="1" t="n">
        <f aca="false">1+A598</f>
        <v>585</v>
      </c>
      <c r="B599" s="2" t="n">
        <v>-133.8</v>
      </c>
      <c r="E599" s="3" t="n">
        <f aca="false">ABS(B599)</f>
        <v>133.8</v>
      </c>
    </row>
    <row r="600" customFormat="false" ht="13.2" hidden="false" customHeight="false" outlineLevel="0" collapsed="false">
      <c r="A600" s="1" t="n">
        <f aca="false">1+A599</f>
        <v>586</v>
      </c>
      <c r="B600" s="2" t="n">
        <v>-179.1</v>
      </c>
      <c r="E600" s="3" t="n">
        <f aca="false">ABS(B600)</f>
        <v>179.1</v>
      </c>
    </row>
    <row r="601" customFormat="false" ht="13.2" hidden="false" customHeight="false" outlineLevel="0" collapsed="false">
      <c r="A601" s="1" t="n">
        <f aca="false">1+A600</f>
        <v>587</v>
      </c>
      <c r="B601" s="2" t="n">
        <v>-182.4</v>
      </c>
      <c r="E601" s="3" t="n">
        <f aca="false">ABS(B601)</f>
        <v>182.4</v>
      </c>
    </row>
    <row r="602" customFormat="false" ht="13.2" hidden="false" customHeight="false" outlineLevel="0" collapsed="false">
      <c r="A602" s="1" t="n">
        <f aca="false">1+A601</f>
        <v>588</v>
      </c>
      <c r="B602" s="2" t="n">
        <v>-141.5</v>
      </c>
      <c r="E602" s="3" t="n">
        <f aca="false">ABS(B602)</f>
        <v>141.5</v>
      </c>
    </row>
    <row r="603" customFormat="false" ht="13.2" hidden="false" customHeight="false" outlineLevel="0" collapsed="false">
      <c r="A603" s="1" t="n">
        <f aca="false">1+A602</f>
        <v>589</v>
      </c>
      <c r="B603" s="2" t="n">
        <v>-38.7</v>
      </c>
      <c r="E603" s="3" t="n">
        <f aca="false">ABS(B603)</f>
        <v>38.7</v>
      </c>
    </row>
    <row r="604" customFormat="false" ht="13.2" hidden="false" customHeight="false" outlineLevel="0" collapsed="false">
      <c r="A604" s="1" t="n">
        <f aca="false">1+A603</f>
        <v>590</v>
      </c>
      <c r="B604" s="2" t="n">
        <v>43.2</v>
      </c>
      <c r="E604" s="3" t="n">
        <f aca="false">ABS(B604)</f>
        <v>43.2</v>
      </c>
    </row>
    <row r="605" customFormat="false" ht="13.2" hidden="false" customHeight="false" outlineLevel="0" collapsed="false">
      <c r="A605" s="1" t="n">
        <f aca="false">1+A604</f>
        <v>591</v>
      </c>
      <c r="B605" s="2" t="n">
        <v>31.1</v>
      </c>
      <c r="E605" s="3" t="n">
        <f aca="false">ABS(B605)</f>
        <v>31.1</v>
      </c>
    </row>
    <row r="606" customFormat="false" ht="13.2" hidden="false" customHeight="false" outlineLevel="0" collapsed="false">
      <c r="A606" s="1" t="n">
        <f aca="false">1+A605</f>
        <v>592</v>
      </c>
      <c r="B606" s="2" t="n">
        <v>0.7</v>
      </c>
      <c r="E606" s="3" t="n">
        <f aca="false">ABS(B606)</f>
        <v>0.7</v>
      </c>
    </row>
    <row r="607" customFormat="false" ht="13.2" hidden="false" customHeight="false" outlineLevel="0" collapsed="false">
      <c r="A607" s="1" t="n">
        <f aca="false">1+A606</f>
        <v>593</v>
      </c>
      <c r="B607" s="2" t="n">
        <v>-23.5</v>
      </c>
      <c r="E607" s="3" t="n">
        <f aca="false">ABS(B607)</f>
        <v>23.5</v>
      </c>
    </row>
    <row r="608" customFormat="false" ht="13.2" hidden="false" customHeight="false" outlineLevel="0" collapsed="false">
      <c r="A608" s="1" t="n">
        <f aca="false">1+A607</f>
        <v>594</v>
      </c>
      <c r="B608" s="2" t="n">
        <v>-27.9</v>
      </c>
      <c r="E608" s="3" t="n">
        <f aca="false">ABS(B608)</f>
        <v>27.9</v>
      </c>
    </row>
    <row r="609" customFormat="false" ht="13.2" hidden="false" customHeight="false" outlineLevel="0" collapsed="false">
      <c r="A609" s="1" t="n">
        <f aca="false">1+A608</f>
        <v>595</v>
      </c>
      <c r="B609" s="2" t="n">
        <v>-7</v>
      </c>
      <c r="E609" s="3" t="n">
        <f aca="false">ABS(B609)</f>
        <v>7</v>
      </c>
    </row>
    <row r="610" customFormat="false" ht="13.2" hidden="false" customHeight="false" outlineLevel="0" collapsed="false">
      <c r="A610" s="1" t="n">
        <f aca="false">1+A609</f>
        <v>596</v>
      </c>
      <c r="B610" s="2" t="n">
        <v>15</v>
      </c>
      <c r="E610" s="3" t="n">
        <f aca="false">ABS(B610)</f>
        <v>15</v>
      </c>
    </row>
    <row r="611" customFormat="false" ht="13.2" hidden="false" customHeight="false" outlineLevel="0" collapsed="false">
      <c r="A611" s="1" t="n">
        <f aca="false">1+A610</f>
        <v>597</v>
      </c>
      <c r="B611" s="2" t="n">
        <v>47.9</v>
      </c>
      <c r="E611" s="3" t="n">
        <f aca="false">ABS(B611)</f>
        <v>47.9</v>
      </c>
    </row>
    <row r="612" customFormat="false" ht="13.2" hidden="false" customHeight="false" outlineLevel="0" collapsed="false">
      <c r="A612" s="1" t="n">
        <f aca="false">1+A611</f>
        <v>598</v>
      </c>
      <c r="B612" s="2" t="n">
        <v>129.5</v>
      </c>
      <c r="E612" s="3" t="n">
        <f aca="false">ABS(B612)</f>
        <v>129.5</v>
      </c>
    </row>
    <row r="613" customFormat="false" ht="13.2" hidden="false" customHeight="false" outlineLevel="0" collapsed="false">
      <c r="A613" s="1" t="n">
        <f aca="false">1+A612</f>
        <v>599</v>
      </c>
      <c r="B613" s="2" t="n">
        <v>201</v>
      </c>
      <c r="E613" s="3" t="n">
        <f aca="false">ABS(B613)</f>
        <v>201</v>
      </c>
    </row>
    <row r="614" customFormat="false" ht="13.2" hidden="false" customHeight="false" outlineLevel="0" collapsed="false">
      <c r="A614" s="1" t="n">
        <f aca="false">1+A613</f>
        <v>600</v>
      </c>
      <c r="B614" s="2" t="n">
        <v>164.9</v>
      </c>
      <c r="E614" s="3" t="n">
        <f aca="false">ABS(B614)</f>
        <v>164.9</v>
      </c>
    </row>
    <row r="615" customFormat="false" ht="13.2" hidden="false" customHeight="false" outlineLevel="0" collapsed="false">
      <c r="A615" s="1" t="n">
        <f aca="false">1+A614</f>
        <v>601</v>
      </c>
      <c r="B615" s="2" t="n">
        <v>48.9</v>
      </c>
      <c r="E615" s="3" t="n">
        <f aca="false">ABS(B615)</f>
        <v>48.9</v>
      </c>
    </row>
    <row r="616" customFormat="false" ht="13.2" hidden="false" customHeight="false" outlineLevel="0" collapsed="false">
      <c r="A616" s="1" t="n">
        <f aca="false">1+A615</f>
        <v>602</v>
      </c>
      <c r="B616" s="2" t="n">
        <v>-76.2</v>
      </c>
      <c r="E616" s="3" t="n">
        <f aca="false">ABS(B616)</f>
        <v>76.2</v>
      </c>
    </row>
    <row r="617" customFormat="false" ht="13.2" hidden="false" customHeight="false" outlineLevel="0" collapsed="false">
      <c r="A617" s="1" t="n">
        <f aca="false">1+A616</f>
        <v>603</v>
      </c>
      <c r="B617" s="2" t="n">
        <v>-171.8</v>
      </c>
      <c r="E617" s="3" t="n">
        <f aca="false">ABS(B617)</f>
        <v>171.8</v>
      </c>
    </row>
    <row r="618" customFormat="false" ht="13.2" hidden="false" customHeight="false" outlineLevel="0" collapsed="false">
      <c r="A618" s="1" t="n">
        <f aca="false">1+A617</f>
        <v>604</v>
      </c>
      <c r="B618" s="2" t="n">
        <v>-217.8</v>
      </c>
      <c r="E618" s="3" t="n">
        <f aca="false">ABS(B618)</f>
        <v>217.8</v>
      </c>
    </row>
    <row r="619" customFormat="false" ht="13.2" hidden="false" customHeight="false" outlineLevel="0" collapsed="false">
      <c r="A619" s="1" t="n">
        <f aca="false">1+A618</f>
        <v>605</v>
      </c>
      <c r="B619" s="2" t="n">
        <v>-210.2</v>
      </c>
      <c r="E619" s="3" t="n">
        <f aca="false">ABS(B619)</f>
        <v>210.2</v>
      </c>
    </row>
    <row r="620" customFormat="false" ht="13.2" hidden="false" customHeight="false" outlineLevel="0" collapsed="false">
      <c r="A620" s="1" t="n">
        <f aca="false">1+A619</f>
        <v>606</v>
      </c>
      <c r="B620" s="2" t="n">
        <v>-146.6</v>
      </c>
      <c r="E620" s="3" t="n">
        <f aca="false">ABS(B620)</f>
        <v>146.6</v>
      </c>
    </row>
    <row r="621" customFormat="false" ht="13.2" hidden="false" customHeight="false" outlineLevel="0" collapsed="false">
      <c r="A621" s="1" t="n">
        <f aca="false">1+A620</f>
        <v>607</v>
      </c>
      <c r="B621" s="2" t="n">
        <v>-15.1</v>
      </c>
      <c r="E621" s="3" t="n">
        <f aca="false">ABS(B621)</f>
        <v>15.1</v>
      </c>
    </row>
    <row r="622" customFormat="false" ht="13.2" hidden="false" customHeight="false" outlineLevel="0" collapsed="false">
      <c r="A622" s="1" t="n">
        <f aca="false">1+A621</f>
        <v>608</v>
      </c>
      <c r="B622" s="2" t="n">
        <v>94.6</v>
      </c>
      <c r="E622" s="3" t="n">
        <f aca="false">ABS(B622)</f>
        <v>94.6</v>
      </c>
    </row>
    <row r="623" customFormat="false" ht="13.2" hidden="false" customHeight="false" outlineLevel="0" collapsed="false">
      <c r="A623" s="1" t="n">
        <f aca="false">1+A622</f>
        <v>609</v>
      </c>
      <c r="B623" s="2" t="n">
        <v>104.9</v>
      </c>
      <c r="E623" s="3" t="n">
        <f aca="false">ABS(B623)</f>
        <v>104.9</v>
      </c>
    </row>
    <row r="624" customFormat="false" ht="13.2" hidden="false" customHeight="false" outlineLevel="0" collapsed="false">
      <c r="A624" s="1" t="n">
        <f aca="false">1+A623</f>
        <v>610</v>
      </c>
      <c r="B624" s="2" t="n">
        <v>30</v>
      </c>
      <c r="E624" s="3" t="n">
        <f aca="false">ABS(B624)</f>
        <v>30</v>
      </c>
    </row>
    <row r="625" customFormat="false" ht="13.2" hidden="false" customHeight="false" outlineLevel="0" collapsed="false">
      <c r="A625" s="1" t="n">
        <f aca="false">1+A624</f>
        <v>611</v>
      </c>
      <c r="B625" s="2" t="n">
        <v>-46.1</v>
      </c>
      <c r="E625" s="3" t="n">
        <f aca="false">ABS(B625)</f>
        <v>46.1</v>
      </c>
    </row>
    <row r="626" customFormat="false" ht="13.2" hidden="false" customHeight="false" outlineLevel="0" collapsed="false">
      <c r="A626" s="1" t="n">
        <f aca="false">1+A625</f>
        <v>612</v>
      </c>
      <c r="B626" s="2" t="n">
        <v>-45.5</v>
      </c>
      <c r="E626" s="3" t="n">
        <f aca="false">ABS(B626)</f>
        <v>45.5</v>
      </c>
    </row>
    <row r="627" customFormat="false" ht="13.2" hidden="false" customHeight="false" outlineLevel="0" collapsed="false">
      <c r="A627" s="1" t="n">
        <f aca="false">1+A626</f>
        <v>613</v>
      </c>
      <c r="B627" s="2" t="n">
        <v>48.3</v>
      </c>
      <c r="E627" s="3" t="n">
        <f aca="false">ABS(B627)</f>
        <v>48.3</v>
      </c>
    </row>
    <row r="628" customFormat="false" ht="13.2" hidden="false" customHeight="false" outlineLevel="0" collapsed="false">
      <c r="A628" s="1" t="n">
        <f aca="false">1+A627</f>
        <v>614</v>
      </c>
      <c r="B628" s="2" t="n">
        <v>170.3</v>
      </c>
      <c r="E628" s="3" t="n">
        <f aca="false">ABS(B628)</f>
        <v>170.3</v>
      </c>
    </row>
    <row r="629" customFormat="false" ht="13.2" hidden="false" customHeight="false" outlineLevel="0" collapsed="false">
      <c r="A629" s="1" t="n">
        <f aca="false">1+A628</f>
        <v>615</v>
      </c>
      <c r="B629" s="2" t="n">
        <v>206.7</v>
      </c>
      <c r="E629" s="3" t="n">
        <f aca="false">ABS(B629)</f>
        <v>206.7</v>
      </c>
    </row>
    <row r="630" customFormat="false" ht="13.2" hidden="false" customHeight="false" outlineLevel="0" collapsed="false">
      <c r="A630" s="1" t="n">
        <f aca="false">1+A629</f>
        <v>616</v>
      </c>
      <c r="B630" s="2" t="n">
        <v>158.3</v>
      </c>
      <c r="E630" s="3" t="n">
        <f aca="false">ABS(B630)</f>
        <v>158.3</v>
      </c>
    </row>
    <row r="631" customFormat="false" ht="13.2" hidden="false" customHeight="false" outlineLevel="0" collapsed="false">
      <c r="A631" s="1" t="n">
        <f aca="false">1+A630</f>
        <v>617</v>
      </c>
      <c r="B631" s="2" t="n">
        <v>73.4</v>
      </c>
      <c r="E631" s="3" t="n">
        <f aca="false">ABS(B631)</f>
        <v>73.4</v>
      </c>
    </row>
    <row r="632" customFormat="false" ht="13.2" hidden="false" customHeight="false" outlineLevel="0" collapsed="false">
      <c r="A632" s="1" t="n">
        <f aca="false">1+A631</f>
        <v>618</v>
      </c>
      <c r="B632" s="2" t="n">
        <v>8</v>
      </c>
      <c r="E632" s="3" t="n">
        <f aca="false">ABS(B632)</f>
        <v>8</v>
      </c>
    </row>
    <row r="633" customFormat="false" ht="13.2" hidden="false" customHeight="false" outlineLevel="0" collapsed="false">
      <c r="A633" s="1" t="n">
        <f aca="false">1+A632</f>
        <v>619</v>
      </c>
      <c r="B633" s="2" t="n">
        <v>-1.7</v>
      </c>
      <c r="E633" s="3" t="n">
        <f aca="false">ABS(B633)</f>
        <v>1.7</v>
      </c>
    </row>
    <row r="634" customFormat="false" ht="13.2" hidden="false" customHeight="false" outlineLevel="0" collapsed="false">
      <c r="A634" s="1" t="n">
        <f aca="false">1+A633</f>
        <v>620</v>
      </c>
      <c r="B634" s="2" t="n">
        <v>9.7</v>
      </c>
      <c r="E634" s="3" t="n">
        <f aca="false">ABS(B634)</f>
        <v>9.7</v>
      </c>
    </row>
    <row r="635" customFormat="false" ht="13.2" hidden="false" customHeight="false" outlineLevel="0" collapsed="false">
      <c r="A635" s="1" t="n">
        <f aca="false">1+A634</f>
        <v>621</v>
      </c>
      <c r="B635" s="2" t="n">
        <v>11.1</v>
      </c>
      <c r="E635" s="3" t="n">
        <f aca="false">ABS(B635)</f>
        <v>11.1</v>
      </c>
    </row>
    <row r="636" customFormat="false" ht="13.2" hidden="false" customHeight="false" outlineLevel="0" collapsed="false">
      <c r="A636" s="1" t="n">
        <f aca="false">1+A635</f>
        <v>622</v>
      </c>
      <c r="B636" s="2" t="n">
        <v>30.6</v>
      </c>
      <c r="E636" s="3" t="n">
        <f aca="false">ABS(B636)</f>
        <v>30.6</v>
      </c>
    </row>
    <row r="637" customFormat="false" ht="13.2" hidden="false" customHeight="false" outlineLevel="0" collapsed="false">
      <c r="A637" s="1" t="n">
        <f aca="false">1+A636</f>
        <v>623</v>
      </c>
      <c r="B637" s="2" t="n">
        <v>45.4</v>
      </c>
      <c r="E637" s="3" t="n">
        <f aca="false">ABS(B637)</f>
        <v>45.4</v>
      </c>
    </row>
    <row r="638" customFormat="false" ht="13.2" hidden="false" customHeight="false" outlineLevel="0" collapsed="false">
      <c r="A638" s="1" t="n">
        <f aca="false">1+A637</f>
        <v>624</v>
      </c>
      <c r="B638" s="2" t="n">
        <v>31.8</v>
      </c>
      <c r="E638" s="3" t="n">
        <f aca="false">ABS(B638)</f>
        <v>31.8</v>
      </c>
    </row>
    <row r="639" customFormat="false" ht="13.2" hidden="false" customHeight="false" outlineLevel="0" collapsed="false">
      <c r="A639" s="1" t="n">
        <f aca="false">1+A638</f>
        <v>625</v>
      </c>
      <c r="B639" s="2" t="n">
        <v>35.6</v>
      </c>
      <c r="E639" s="3" t="n">
        <f aca="false">ABS(B639)</f>
        <v>35.6</v>
      </c>
    </row>
    <row r="640" customFormat="false" ht="13.2" hidden="false" customHeight="false" outlineLevel="0" collapsed="false">
      <c r="A640" s="1" t="n">
        <f aca="false">1+A639</f>
        <v>626</v>
      </c>
      <c r="B640" s="2" t="n">
        <v>78.3</v>
      </c>
      <c r="E640" s="3" t="n">
        <f aca="false">ABS(B640)</f>
        <v>78.3</v>
      </c>
    </row>
    <row r="641" customFormat="false" ht="13.2" hidden="false" customHeight="false" outlineLevel="0" collapsed="false">
      <c r="A641" s="1" t="n">
        <f aca="false">1+A640</f>
        <v>627</v>
      </c>
      <c r="B641" s="2" t="n">
        <v>105.3</v>
      </c>
      <c r="E641" s="3" t="n">
        <f aca="false">ABS(B641)</f>
        <v>105.3</v>
      </c>
    </row>
    <row r="642" customFormat="false" ht="13.2" hidden="false" customHeight="false" outlineLevel="0" collapsed="false">
      <c r="A642" s="1" t="n">
        <f aca="false">1+A641</f>
        <v>628</v>
      </c>
      <c r="B642" s="2" t="n">
        <v>65.5</v>
      </c>
      <c r="E642" s="3" t="n">
        <f aca="false">ABS(B642)</f>
        <v>65.5</v>
      </c>
    </row>
    <row r="643" customFormat="false" ht="13.2" hidden="false" customHeight="false" outlineLevel="0" collapsed="false">
      <c r="A643" s="1" t="n">
        <f aca="false">1+A642</f>
        <v>629</v>
      </c>
      <c r="B643" s="2" t="n">
        <v>14.4</v>
      </c>
      <c r="E643" s="3" t="n">
        <f aca="false">ABS(B643)</f>
        <v>14.4</v>
      </c>
    </row>
    <row r="644" customFormat="false" ht="13.2" hidden="false" customHeight="false" outlineLevel="0" collapsed="false">
      <c r="A644" s="1" t="n">
        <f aca="false">1+A643</f>
        <v>630</v>
      </c>
      <c r="B644" s="2" t="n">
        <v>-34.7</v>
      </c>
      <c r="E644" s="3" t="n">
        <f aca="false">ABS(B644)</f>
        <v>34.7</v>
      </c>
    </row>
    <row r="645" customFormat="false" ht="13.2" hidden="false" customHeight="false" outlineLevel="0" collapsed="false">
      <c r="A645" s="1" t="n">
        <f aca="false">1+A644</f>
        <v>631</v>
      </c>
      <c r="B645" s="2" t="n">
        <v>-106.9</v>
      </c>
      <c r="E645" s="3" t="n">
        <f aca="false">ABS(B645)</f>
        <v>106.9</v>
      </c>
    </row>
    <row r="646" customFormat="false" ht="13.2" hidden="false" customHeight="false" outlineLevel="0" collapsed="false">
      <c r="A646" s="1" t="n">
        <f aca="false">1+A645</f>
        <v>632</v>
      </c>
      <c r="B646" s="2" t="n">
        <v>-160.7</v>
      </c>
      <c r="E646" s="3" t="n">
        <f aca="false">ABS(B646)</f>
        <v>160.7</v>
      </c>
    </row>
    <row r="647" customFormat="false" ht="13.2" hidden="false" customHeight="false" outlineLevel="0" collapsed="false">
      <c r="A647" s="1" t="n">
        <f aca="false">1+A646</f>
        <v>633</v>
      </c>
      <c r="B647" s="2" t="n">
        <v>-115.7</v>
      </c>
      <c r="E647" s="3" t="n">
        <f aca="false">ABS(B647)</f>
        <v>115.7</v>
      </c>
    </row>
    <row r="648" customFormat="false" ht="13.2" hidden="false" customHeight="false" outlineLevel="0" collapsed="false">
      <c r="A648" s="1" t="n">
        <f aca="false">1+A647</f>
        <v>634</v>
      </c>
      <c r="B648" s="2" t="n">
        <v>-1.6</v>
      </c>
      <c r="E648" s="3" t="n">
        <f aca="false">ABS(B648)</f>
        <v>1.6</v>
      </c>
    </row>
    <row r="649" customFormat="false" ht="13.2" hidden="false" customHeight="false" outlineLevel="0" collapsed="false">
      <c r="A649" s="1" t="n">
        <f aca="false">1+A648</f>
        <v>635</v>
      </c>
      <c r="B649" s="2" t="n">
        <v>136.8</v>
      </c>
      <c r="E649" s="3" t="n">
        <f aca="false">ABS(B649)</f>
        <v>136.8</v>
      </c>
    </row>
    <row r="650" customFormat="false" ht="13.2" hidden="false" customHeight="false" outlineLevel="0" collapsed="false">
      <c r="A650" s="1" t="n">
        <f aca="false">1+A649</f>
        <v>636</v>
      </c>
      <c r="B650" s="2" t="n">
        <v>226.8</v>
      </c>
      <c r="E650" s="3" t="n">
        <f aca="false">ABS(B650)</f>
        <v>226.8</v>
      </c>
    </row>
    <row r="651" customFormat="false" ht="13.2" hidden="false" customHeight="false" outlineLevel="0" collapsed="false">
      <c r="A651" s="1" t="n">
        <f aca="false">1+A650</f>
        <v>637</v>
      </c>
      <c r="B651" s="2" t="n">
        <v>196.7</v>
      </c>
      <c r="E651" s="3" t="n">
        <f aca="false">ABS(B651)</f>
        <v>196.7</v>
      </c>
    </row>
    <row r="652" customFormat="false" ht="13.2" hidden="false" customHeight="false" outlineLevel="0" collapsed="false">
      <c r="A652" s="1" t="n">
        <f aca="false">1+A651</f>
        <v>638</v>
      </c>
      <c r="B652" s="2" t="n">
        <v>107</v>
      </c>
      <c r="E652" s="3" t="n">
        <f aca="false">ABS(B652)</f>
        <v>107</v>
      </c>
    </row>
    <row r="653" customFormat="false" ht="13.2" hidden="false" customHeight="false" outlineLevel="0" collapsed="false">
      <c r="A653" s="1" t="n">
        <f aca="false">1+A652</f>
        <v>639</v>
      </c>
      <c r="B653" s="2" t="n">
        <v>47.4</v>
      </c>
      <c r="E653" s="3" t="n">
        <f aca="false">ABS(B653)</f>
        <v>47.4</v>
      </c>
    </row>
    <row r="654" customFormat="false" ht="13.2" hidden="false" customHeight="false" outlineLevel="0" collapsed="false">
      <c r="A654" s="1" t="n">
        <f aca="false">1+A653</f>
        <v>640</v>
      </c>
      <c r="B654" s="2" t="n">
        <v>16.2</v>
      </c>
      <c r="E654" s="3" t="n">
        <f aca="false">ABS(B654)</f>
        <v>16.2</v>
      </c>
    </row>
    <row r="655" customFormat="false" ht="13.2" hidden="false" customHeight="false" outlineLevel="0" collapsed="false">
      <c r="A655" s="1" t="n">
        <f aca="false">1+A654</f>
        <v>641</v>
      </c>
      <c r="B655" s="2" t="n">
        <v>24.1</v>
      </c>
      <c r="E655" s="3" t="n">
        <f aca="false">ABS(B655)</f>
        <v>24.1</v>
      </c>
    </row>
    <row r="656" customFormat="false" ht="13.2" hidden="false" customHeight="false" outlineLevel="0" collapsed="false">
      <c r="A656" s="1" t="n">
        <f aca="false">1+A655</f>
        <v>642</v>
      </c>
      <c r="B656" s="2" t="n">
        <v>68.8</v>
      </c>
      <c r="E656" s="3" t="n">
        <f aca="false">ABS(B656)</f>
        <v>68.8</v>
      </c>
    </row>
    <row r="657" customFormat="false" ht="13.2" hidden="false" customHeight="false" outlineLevel="0" collapsed="false">
      <c r="A657" s="1" t="n">
        <f aca="false">1+A656</f>
        <v>643</v>
      </c>
      <c r="B657" s="2" t="n">
        <v>99.3</v>
      </c>
      <c r="E657" s="3" t="n">
        <f aca="false">ABS(B657)</f>
        <v>99.3</v>
      </c>
    </row>
    <row r="658" customFormat="false" ht="13.2" hidden="false" customHeight="false" outlineLevel="0" collapsed="false">
      <c r="A658" s="1" t="n">
        <f aca="false">1+A657</f>
        <v>644</v>
      </c>
      <c r="B658" s="2" t="n">
        <v>82.6</v>
      </c>
      <c r="E658" s="3" t="n">
        <f aca="false">ABS(B658)</f>
        <v>82.6</v>
      </c>
    </row>
    <row r="659" customFormat="false" ht="13.2" hidden="false" customHeight="false" outlineLevel="0" collapsed="false">
      <c r="A659" s="1" t="n">
        <f aca="false">1+A658</f>
        <v>645</v>
      </c>
      <c r="B659" s="2" t="n">
        <v>20.1</v>
      </c>
      <c r="E659" s="3" t="n">
        <f aca="false">ABS(B659)</f>
        <v>20.1</v>
      </c>
    </row>
    <row r="660" customFormat="false" ht="13.2" hidden="false" customHeight="false" outlineLevel="0" collapsed="false">
      <c r="A660" s="1" t="n">
        <f aca="false">1+A659</f>
        <v>646</v>
      </c>
      <c r="B660" s="2" t="n">
        <v>-91.1</v>
      </c>
      <c r="E660" s="3" t="n">
        <f aca="false">ABS(B660)</f>
        <v>91.1</v>
      </c>
    </row>
    <row r="661" customFormat="false" ht="13.2" hidden="false" customHeight="false" outlineLevel="0" collapsed="false">
      <c r="A661" s="1" t="n">
        <f aca="false">1+A660</f>
        <v>647</v>
      </c>
      <c r="B661" s="2" t="n">
        <v>-193.7</v>
      </c>
      <c r="E661" s="3" t="n">
        <f aca="false">ABS(B661)</f>
        <v>193.7</v>
      </c>
    </row>
    <row r="662" customFormat="false" ht="13.2" hidden="false" customHeight="false" outlineLevel="0" collapsed="false">
      <c r="A662" s="1" t="n">
        <f aca="false">1+A661</f>
        <v>648</v>
      </c>
      <c r="B662" s="2" t="n">
        <v>-260.6</v>
      </c>
      <c r="E662" s="3" t="n">
        <f aca="false">ABS(B662)</f>
        <v>260.6</v>
      </c>
    </row>
    <row r="663" customFormat="false" ht="13.2" hidden="false" customHeight="false" outlineLevel="0" collapsed="false">
      <c r="A663" s="1" t="n">
        <f aca="false">1+A662</f>
        <v>649</v>
      </c>
      <c r="B663" s="2" t="n">
        <v>-248.2</v>
      </c>
      <c r="E663" s="3" t="n">
        <f aca="false">ABS(B663)</f>
        <v>248.2</v>
      </c>
    </row>
    <row r="664" customFormat="false" ht="13.2" hidden="false" customHeight="false" outlineLevel="0" collapsed="false">
      <c r="A664" s="1" t="n">
        <f aca="false">1+A663</f>
        <v>650</v>
      </c>
      <c r="B664" s="2" t="n">
        <v>-163.6</v>
      </c>
      <c r="E664" s="3" t="n">
        <f aca="false">ABS(B664)</f>
        <v>163.6</v>
      </c>
    </row>
    <row r="665" customFormat="false" ht="13.2" hidden="false" customHeight="false" outlineLevel="0" collapsed="false">
      <c r="A665" s="1" t="n">
        <f aca="false">1+A664</f>
        <v>651</v>
      </c>
      <c r="B665" s="2" t="n">
        <v>-9.9</v>
      </c>
      <c r="E665" s="3" t="n">
        <f aca="false">ABS(B665)</f>
        <v>9.9</v>
      </c>
    </row>
    <row r="666" customFormat="false" ht="13.2" hidden="false" customHeight="false" outlineLevel="0" collapsed="false">
      <c r="A666" s="1" t="n">
        <f aca="false">1+A665</f>
        <v>652</v>
      </c>
      <c r="B666" s="2" t="n">
        <v>136.3</v>
      </c>
      <c r="E666" s="3" t="n">
        <f aca="false">ABS(B666)</f>
        <v>136.3</v>
      </c>
    </row>
    <row r="667" customFormat="false" ht="13.2" hidden="false" customHeight="false" outlineLevel="0" collapsed="false">
      <c r="A667" s="1" t="n">
        <f aca="false">1+A666</f>
        <v>653</v>
      </c>
      <c r="B667" s="2" t="n">
        <v>174.5</v>
      </c>
      <c r="E667" s="3" t="n">
        <f aca="false">ABS(B667)</f>
        <v>174.5</v>
      </c>
    </row>
    <row r="668" customFormat="false" ht="13.2" hidden="false" customHeight="false" outlineLevel="0" collapsed="false">
      <c r="A668" s="1" t="n">
        <f aca="false">1+A667</f>
        <v>654</v>
      </c>
      <c r="B668" s="2" t="n">
        <v>82.2</v>
      </c>
      <c r="E668" s="3" t="n">
        <f aca="false">ABS(B668)</f>
        <v>82.2</v>
      </c>
    </row>
    <row r="669" customFormat="false" ht="13.2" hidden="false" customHeight="false" outlineLevel="0" collapsed="false">
      <c r="A669" s="1" t="n">
        <f aca="false">1+A668</f>
        <v>655</v>
      </c>
      <c r="B669" s="2" t="n">
        <v>-65.7</v>
      </c>
      <c r="E669" s="3" t="n">
        <f aca="false">ABS(B669)</f>
        <v>65.7</v>
      </c>
    </row>
    <row r="670" customFormat="false" ht="13.2" hidden="false" customHeight="false" outlineLevel="0" collapsed="false">
      <c r="A670" s="1" t="n">
        <f aca="false">1+A669</f>
        <v>656</v>
      </c>
      <c r="B670" s="2" t="n">
        <v>-223.3</v>
      </c>
      <c r="E670" s="3" t="n">
        <f aca="false">ABS(B670)</f>
        <v>223.3</v>
      </c>
    </row>
    <row r="671" customFormat="false" ht="13.2" hidden="false" customHeight="false" outlineLevel="0" collapsed="false">
      <c r="A671" s="1" t="n">
        <f aca="false">1+A670</f>
        <v>657</v>
      </c>
      <c r="B671" s="2" t="n">
        <v>-325</v>
      </c>
      <c r="E671" s="3" t="n">
        <f aca="false">ABS(B671)</f>
        <v>325</v>
      </c>
    </row>
    <row r="672" customFormat="false" ht="13.2" hidden="false" customHeight="false" outlineLevel="0" collapsed="false">
      <c r="A672" s="1" t="n">
        <f aca="false">1+A671</f>
        <v>658</v>
      </c>
      <c r="B672" s="2" t="n">
        <v>-302.2</v>
      </c>
      <c r="E672" s="3" t="n">
        <f aca="false">ABS(B672)</f>
        <v>302.2</v>
      </c>
    </row>
    <row r="673" customFormat="false" ht="13.2" hidden="false" customHeight="false" outlineLevel="0" collapsed="false">
      <c r="A673" s="1" t="n">
        <f aca="false">1+A672</f>
        <v>659</v>
      </c>
      <c r="B673" s="2" t="n">
        <v>-170.7</v>
      </c>
      <c r="E673" s="3" t="n">
        <f aca="false">ABS(B673)</f>
        <v>170.7</v>
      </c>
    </row>
    <row r="674" customFormat="false" ht="13.2" hidden="false" customHeight="false" outlineLevel="0" collapsed="false">
      <c r="A674" s="1" t="n">
        <f aca="false">1+A673</f>
        <v>660</v>
      </c>
      <c r="B674" s="2" t="n">
        <v>-40.3</v>
      </c>
      <c r="E674" s="3" t="n">
        <f aca="false">ABS(B674)</f>
        <v>40.3</v>
      </c>
    </row>
    <row r="675" customFormat="false" ht="13.2" hidden="false" customHeight="false" outlineLevel="0" collapsed="false">
      <c r="A675" s="1" t="n">
        <f aca="false">1+A674</f>
        <v>661</v>
      </c>
      <c r="B675" s="2" t="n">
        <v>37.8</v>
      </c>
      <c r="E675" s="3" t="n">
        <f aca="false">ABS(B675)</f>
        <v>37.8</v>
      </c>
    </row>
    <row r="676" customFormat="false" ht="13.2" hidden="false" customHeight="false" outlineLevel="0" collapsed="false">
      <c r="A676" s="1" t="n">
        <f aca="false">1+A675</f>
        <v>662</v>
      </c>
      <c r="B676" s="2" t="n">
        <v>71.8</v>
      </c>
      <c r="E676" s="3" t="n">
        <f aca="false">ABS(B676)</f>
        <v>71.8</v>
      </c>
    </row>
    <row r="677" customFormat="false" ht="13.2" hidden="false" customHeight="false" outlineLevel="0" collapsed="false">
      <c r="A677" s="1" t="n">
        <f aca="false">1+A676</f>
        <v>663</v>
      </c>
      <c r="B677" s="2" t="n">
        <v>84.5</v>
      </c>
      <c r="E677" s="3" t="n">
        <f aca="false">ABS(B677)</f>
        <v>84.5</v>
      </c>
    </row>
    <row r="678" customFormat="false" ht="13.2" hidden="false" customHeight="false" outlineLevel="0" collapsed="false">
      <c r="A678" s="1" t="n">
        <f aca="false">1+A677</f>
        <v>664</v>
      </c>
      <c r="B678" s="2" t="n">
        <v>118.4</v>
      </c>
      <c r="E678" s="3" t="n">
        <f aca="false">ABS(B678)</f>
        <v>118.4</v>
      </c>
    </row>
    <row r="679" customFormat="false" ht="13.2" hidden="false" customHeight="false" outlineLevel="0" collapsed="false">
      <c r="A679" s="1" t="n">
        <f aca="false">1+A678</f>
        <v>665</v>
      </c>
      <c r="B679" s="2" t="n">
        <v>174</v>
      </c>
      <c r="E679" s="3" t="n">
        <f aca="false">ABS(B679)</f>
        <v>174</v>
      </c>
    </row>
    <row r="680" customFormat="false" ht="13.2" hidden="false" customHeight="false" outlineLevel="0" collapsed="false">
      <c r="A680" s="1" t="n">
        <f aca="false">1+A679</f>
        <v>666</v>
      </c>
      <c r="B680" s="2" t="n">
        <v>191.3</v>
      </c>
      <c r="E680" s="3" t="n">
        <f aca="false">ABS(B680)</f>
        <v>191.3</v>
      </c>
    </row>
    <row r="681" customFormat="false" ht="13.2" hidden="false" customHeight="false" outlineLevel="0" collapsed="false">
      <c r="A681" s="1" t="n">
        <f aca="false">1+A680</f>
        <v>667</v>
      </c>
      <c r="B681" s="2" t="n">
        <v>159.9</v>
      </c>
      <c r="E681" s="3" t="n">
        <f aca="false">ABS(B681)</f>
        <v>159.9</v>
      </c>
    </row>
    <row r="682" customFormat="false" ht="13.2" hidden="false" customHeight="false" outlineLevel="0" collapsed="false">
      <c r="A682" s="1" t="n">
        <f aca="false">1+A681</f>
        <v>668</v>
      </c>
      <c r="B682" s="2" t="n">
        <v>105</v>
      </c>
      <c r="E682" s="3" t="n">
        <f aca="false">ABS(B682)</f>
        <v>105</v>
      </c>
    </row>
    <row r="683" customFormat="false" ht="13.2" hidden="false" customHeight="false" outlineLevel="0" collapsed="false">
      <c r="A683" s="1" t="n">
        <f aca="false">1+A682</f>
        <v>669</v>
      </c>
      <c r="B683" s="2" t="n">
        <v>55.8</v>
      </c>
      <c r="E683" s="3" t="n">
        <f aca="false">ABS(B683)</f>
        <v>55.8</v>
      </c>
    </row>
    <row r="684" customFormat="false" ht="13.2" hidden="false" customHeight="false" outlineLevel="0" collapsed="false">
      <c r="A684" s="1" t="n">
        <f aca="false">1+A683</f>
        <v>670</v>
      </c>
      <c r="B684" s="2" t="n">
        <v>50.5</v>
      </c>
      <c r="E684" s="3" t="n">
        <f aca="false">ABS(B684)</f>
        <v>50.5</v>
      </c>
    </row>
    <row r="685" customFormat="false" ht="13.2" hidden="false" customHeight="false" outlineLevel="0" collapsed="false">
      <c r="A685" s="1" t="n">
        <f aca="false">1+A684</f>
        <v>671</v>
      </c>
      <c r="B685" s="2" t="n">
        <v>36.3</v>
      </c>
      <c r="E685" s="3" t="n">
        <f aca="false">ABS(B685)</f>
        <v>36.3</v>
      </c>
    </row>
    <row r="686" customFormat="false" ht="13.2" hidden="false" customHeight="false" outlineLevel="0" collapsed="false">
      <c r="A686" s="1" t="n">
        <f aca="false">1+A685</f>
        <v>672</v>
      </c>
      <c r="B686" s="2" t="n">
        <v>-22.2</v>
      </c>
      <c r="E686" s="3" t="n">
        <f aca="false">ABS(B686)</f>
        <v>22.2</v>
      </c>
    </row>
    <row r="687" customFormat="false" ht="13.2" hidden="false" customHeight="false" outlineLevel="0" collapsed="false">
      <c r="A687" s="1" t="n">
        <f aca="false">1+A686</f>
        <v>673</v>
      </c>
      <c r="B687" s="2" t="n">
        <v>-51.5</v>
      </c>
      <c r="E687" s="3" t="n">
        <f aca="false">ABS(B687)</f>
        <v>51.5</v>
      </c>
    </row>
    <row r="688" customFormat="false" ht="13.2" hidden="false" customHeight="false" outlineLevel="0" collapsed="false">
      <c r="A688" s="1" t="n">
        <f aca="false">1+A687</f>
        <v>674</v>
      </c>
      <c r="B688" s="2" t="n">
        <v>-5.6</v>
      </c>
      <c r="E688" s="3" t="n">
        <f aca="false">ABS(B688)</f>
        <v>5.6</v>
      </c>
    </row>
    <row r="689" customFormat="false" ht="13.2" hidden="false" customHeight="false" outlineLevel="0" collapsed="false">
      <c r="A689" s="1" t="n">
        <f aca="false">1+A688</f>
        <v>675</v>
      </c>
      <c r="B689" s="2" t="n">
        <v>74.9</v>
      </c>
      <c r="E689" s="3" t="n">
        <f aca="false">ABS(B689)</f>
        <v>74.9</v>
      </c>
    </row>
    <row r="690" customFormat="false" ht="13.2" hidden="false" customHeight="false" outlineLevel="0" collapsed="false">
      <c r="A690" s="1" t="n">
        <f aca="false">1+A689</f>
        <v>676</v>
      </c>
      <c r="B690" s="2" t="n">
        <v>152.8</v>
      </c>
      <c r="E690" s="3" t="n">
        <f aca="false">ABS(B690)</f>
        <v>152.8</v>
      </c>
    </row>
    <row r="691" customFormat="false" ht="13.2" hidden="false" customHeight="false" outlineLevel="0" collapsed="false">
      <c r="A691" s="1" t="n">
        <f aca="false">1+A690</f>
        <v>677</v>
      </c>
      <c r="B691" s="2" t="n">
        <v>192.5</v>
      </c>
      <c r="E691" s="3" t="n">
        <f aca="false">ABS(B691)</f>
        <v>192.5</v>
      </c>
    </row>
    <row r="692" customFormat="false" ht="13.2" hidden="false" customHeight="false" outlineLevel="0" collapsed="false">
      <c r="A692" s="1" t="n">
        <f aca="false">1+A691</f>
        <v>678</v>
      </c>
      <c r="B692" s="2" t="n">
        <v>167.5</v>
      </c>
      <c r="E692" s="3" t="n">
        <f aca="false">ABS(B692)</f>
        <v>167.5</v>
      </c>
    </row>
    <row r="693" customFormat="false" ht="13.2" hidden="false" customHeight="false" outlineLevel="0" collapsed="false">
      <c r="A693" s="1" t="n">
        <f aca="false">1+A692</f>
        <v>679</v>
      </c>
      <c r="B693" s="2" t="n">
        <v>129.2</v>
      </c>
      <c r="E693" s="3" t="n">
        <f aca="false">ABS(B693)</f>
        <v>129.2</v>
      </c>
    </row>
    <row r="694" customFormat="false" ht="13.2" hidden="false" customHeight="false" outlineLevel="0" collapsed="false">
      <c r="A694" s="1" t="n">
        <f aca="false">1+A693</f>
        <v>680</v>
      </c>
      <c r="B694" s="2" t="n">
        <v>95.1</v>
      </c>
      <c r="E694" s="3" t="n">
        <f aca="false">ABS(B694)</f>
        <v>95.1</v>
      </c>
    </row>
    <row r="695" customFormat="false" ht="13.2" hidden="false" customHeight="false" outlineLevel="0" collapsed="false">
      <c r="A695" s="1" t="n">
        <f aca="false">1+A694</f>
        <v>681</v>
      </c>
      <c r="B695" s="2" t="n">
        <v>58.8</v>
      </c>
      <c r="E695" s="3" t="n">
        <f aca="false">ABS(B695)</f>
        <v>58.8</v>
      </c>
    </row>
    <row r="696" customFormat="false" ht="13.2" hidden="false" customHeight="false" outlineLevel="0" collapsed="false">
      <c r="A696" s="1" t="n">
        <f aca="false">1+A695</f>
        <v>682</v>
      </c>
      <c r="B696" s="2" t="n">
        <v>15</v>
      </c>
      <c r="E696" s="3" t="n">
        <f aca="false">ABS(B696)</f>
        <v>15</v>
      </c>
    </row>
    <row r="697" customFormat="false" ht="13.2" hidden="false" customHeight="false" outlineLevel="0" collapsed="false">
      <c r="A697" s="1" t="n">
        <f aca="false">1+A696</f>
        <v>683</v>
      </c>
      <c r="B697" s="2" t="n">
        <v>-11.2</v>
      </c>
      <c r="E697" s="3" t="n">
        <f aca="false">ABS(B697)</f>
        <v>11.2</v>
      </c>
    </row>
    <row r="698" customFormat="false" ht="13.2" hidden="false" customHeight="false" outlineLevel="0" collapsed="false">
      <c r="A698" s="1" t="n">
        <f aca="false">1+A697</f>
        <v>684</v>
      </c>
      <c r="B698" s="2" t="n">
        <v>-2.9</v>
      </c>
      <c r="E698" s="3" t="n">
        <f aca="false">ABS(B698)</f>
        <v>2.9</v>
      </c>
    </row>
    <row r="699" customFormat="false" ht="13.2" hidden="false" customHeight="false" outlineLevel="0" collapsed="false">
      <c r="A699" s="1" t="n">
        <f aca="false">1+A698</f>
        <v>685</v>
      </c>
      <c r="B699" s="2" t="n">
        <v>13.4</v>
      </c>
      <c r="E699" s="3" t="n">
        <f aca="false">ABS(B699)</f>
        <v>13.4</v>
      </c>
    </row>
    <row r="700" customFormat="false" ht="13.2" hidden="false" customHeight="false" outlineLevel="0" collapsed="false">
      <c r="A700" s="1" t="n">
        <f aca="false">1+A699</f>
        <v>686</v>
      </c>
      <c r="B700" s="2" t="n">
        <v>38.8</v>
      </c>
      <c r="E700" s="3" t="n">
        <f aca="false">ABS(B700)</f>
        <v>38.8</v>
      </c>
    </row>
    <row r="701" customFormat="false" ht="13.2" hidden="false" customHeight="false" outlineLevel="0" collapsed="false">
      <c r="A701" s="1" t="n">
        <f aca="false">1+A700</f>
        <v>687</v>
      </c>
      <c r="B701" s="2" t="n">
        <v>65.1</v>
      </c>
      <c r="E701" s="3" t="n">
        <f aca="false">ABS(B701)</f>
        <v>65.1</v>
      </c>
    </row>
    <row r="702" customFormat="false" ht="13.2" hidden="false" customHeight="false" outlineLevel="0" collapsed="false">
      <c r="A702" s="1" t="n">
        <f aca="false">1+A701</f>
        <v>688</v>
      </c>
      <c r="B702" s="2" t="n">
        <v>67.7</v>
      </c>
      <c r="E702" s="3" t="n">
        <f aca="false">ABS(B702)</f>
        <v>67.7</v>
      </c>
    </row>
    <row r="703" customFormat="false" ht="13.2" hidden="false" customHeight="false" outlineLevel="0" collapsed="false">
      <c r="A703" s="1" t="n">
        <f aca="false">1+A702</f>
        <v>689</v>
      </c>
      <c r="B703" s="2" t="n">
        <v>23.8</v>
      </c>
      <c r="E703" s="3" t="n">
        <f aca="false">ABS(B703)</f>
        <v>23.8</v>
      </c>
    </row>
    <row r="704" customFormat="false" ht="13.2" hidden="false" customHeight="false" outlineLevel="0" collapsed="false">
      <c r="A704" s="1" t="n">
        <f aca="false">1+A703</f>
        <v>690</v>
      </c>
      <c r="B704" s="2" t="n">
        <v>-43.2</v>
      </c>
      <c r="E704" s="3" t="n">
        <f aca="false">ABS(B704)</f>
        <v>43.2</v>
      </c>
    </row>
    <row r="705" customFormat="false" ht="13.2" hidden="false" customHeight="false" outlineLevel="0" collapsed="false">
      <c r="A705" s="1" t="n">
        <f aca="false">1+A704</f>
        <v>691</v>
      </c>
      <c r="B705" s="2" t="n">
        <v>-89.8</v>
      </c>
      <c r="E705" s="3" t="n">
        <f aca="false">ABS(B705)</f>
        <v>89.8</v>
      </c>
    </row>
    <row r="706" customFormat="false" ht="13.2" hidden="false" customHeight="false" outlineLevel="0" collapsed="false">
      <c r="A706" s="1" t="n">
        <f aca="false">1+A705</f>
        <v>692</v>
      </c>
      <c r="B706" s="2" t="n">
        <v>-102.2</v>
      </c>
      <c r="E706" s="3" t="n">
        <f aca="false">ABS(B706)</f>
        <v>102.2</v>
      </c>
    </row>
    <row r="707" customFormat="false" ht="13.2" hidden="false" customHeight="false" outlineLevel="0" collapsed="false">
      <c r="A707" s="1" t="n">
        <f aca="false">1+A706</f>
        <v>693</v>
      </c>
      <c r="B707" s="2" t="n">
        <v>-150.3</v>
      </c>
      <c r="E707" s="3" t="n">
        <f aca="false">ABS(B707)</f>
        <v>150.3</v>
      </c>
    </row>
    <row r="708" customFormat="false" ht="13.2" hidden="false" customHeight="false" outlineLevel="0" collapsed="false">
      <c r="A708" s="1" t="n">
        <f aca="false">1+A707</f>
        <v>694</v>
      </c>
      <c r="B708" s="2" t="n">
        <v>-247.2</v>
      </c>
      <c r="E708" s="3" t="n">
        <f aca="false">ABS(B708)</f>
        <v>247.2</v>
      </c>
    </row>
    <row r="709" customFormat="false" ht="13.2" hidden="false" customHeight="false" outlineLevel="0" collapsed="false">
      <c r="A709" s="1" t="n">
        <f aca="false">1+A708</f>
        <v>695</v>
      </c>
      <c r="B709" s="2" t="n">
        <v>-305</v>
      </c>
      <c r="E709" s="3" t="n">
        <f aca="false">ABS(B709)</f>
        <v>305</v>
      </c>
    </row>
    <row r="710" customFormat="false" ht="13.2" hidden="false" customHeight="false" outlineLevel="0" collapsed="false">
      <c r="A710" s="1" t="n">
        <f aca="false">1+A709</f>
        <v>696</v>
      </c>
      <c r="B710" s="2" t="n">
        <v>-285.3</v>
      </c>
      <c r="E710" s="3" t="n">
        <f aca="false">ABS(B710)</f>
        <v>285.3</v>
      </c>
    </row>
    <row r="711" customFormat="false" ht="13.2" hidden="false" customHeight="false" outlineLevel="0" collapsed="false">
      <c r="A711" s="1" t="n">
        <f aca="false">1+A710</f>
        <v>697</v>
      </c>
      <c r="B711" s="2" t="n">
        <v>-171</v>
      </c>
      <c r="E711" s="3" t="n">
        <f aca="false">ABS(B711)</f>
        <v>171</v>
      </c>
    </row>
    <row r="712" customFormat="false" ht="13.2" hidden="false" customHeight="false" outlineLevel="0" collapsed="false">
      <c r="A712" s="1" t="n">
        <f aca="false">1+A711</f>
        <v>698</v>
      </c>
      <c r="B712" s="2" t="n">
        <v>23.9</v>
      </c>
      <c r="E712" s="3" t="n">
        <f aca="false">ABS(B712)</f>
        <v>23.9</v>
      </c>
    </row>
    <row r="713" customFormat="false" ht="13.2" hidden="false" customHeight="false" outlineLevel="0" collapsed="false">
      <c r="A713" s="1" t="n">
        <f aca="false">1+A712</f>
        <v>699</v>
      </c>
      <c r="B713" s="2" t="n">
        <v>162</v>
      </c>
      <c r="E713" s="3" t="n">
        <f aca="false">ABS(B713)</f>
        <v>162</v>
      </c>
    </row>
    <row r="714" customFormat="false" ht="13.2" hidden="false" customHeight="false" outlineLevel="0" collapsed="false">
      <c r="A714" s="1" t="n">
        <f aca="false">1+A713</f>
        <v>700</v>
      </c>
      <c r="B714" s="2" t="n">
        <v>156.9</v>
      </c>
      <c r="E714" s="3" t="n">
        <f aca="false">ABS(B714)</f>
        <v>156.9</v>
      </c>
    </row>
    <row r="715" customFormat="false" ht="13.2" hidden="false" customHeight="false" outlineLevel="0" collapsed="false">
      <c r="A715" s="1" t="n">
        <f aca="false">1+A714</f>
        <v>701</v>
      </c>
      <c r="B715" s="2" t="n">
        <v>73.6</v>
      </c>
      <c r="E715" s="3" t="n">
        <f aca="false">ABS(B715)</f>
        <v>73.6</v>
      </c>
    </row>
    <row r="716" customFormat="false" ht="13.2" hidden="false" customHeight="false" outlineLevel="0" collapsed="false">
      <c r="A716" s="1" t="n">
        <f aca="false">1+A715</f>
        <v>702</v>
      </c>
      <c r="B716" s="2" t="n">
        <v>43.9</v>
      </c>
      <c r="E716" s="3" t="n">
        <f aca="false">ABS(B716)</f>
        <v>43.9</v>
      </c>
    </row>
    <row r="717" customFormat="false" ht="13.2" hidden="false" customHeight="false" outlineLevel="0" collapsed="false">
      <c r="A717" s="1" t="n">
        <f aca="false">1+A716</f>
        <v>703</v>
      </c>
      <c r="B717" s="2" t="n">
        <v>76.9</v>
      </c>
      <c r="E717" s="3" t="n">
        <f aca="false">ABS(B717)</f>
        <v>76.9</v>
      </c>
    </row>
    <row r="718" customFormat="false" ht="13.2" hidden="false" customHeight="false" outlineLevel="0" collapsed="false">
      <c r="A718" s="1" t="n">
        <f aca="false">1+A717</f>
        <v>704</v>
      </c>
      <c r="B718" s="2" t="n">
        <v>71.1</v>
      </c>
      <c r="E718" s="3" t="n">
        <f aca="false">ABS(B718)</f>
        <v>71.1</v>
      </c>
    </row>
    <row r="719" customFormat="false" ht="13.2" hidden="false" customHeight="false" outlineLevel="0" collapsed="false">
      <c r="A719" s="1" t="n">
        <f aca="false">1+A718</f>
        <v>705</v>
      </c>
      <c r="B719" s="2" t="n">
        <v>9</v>
      </c>
      <c r="E719" s="3" t="n">
        <f aca="false">ABS(B719)</f>
        <v>9</v>
      </c>
    </row>
    <row r="720" customFormat="false" ht="13.2" hidden="false" customHeight="false" outlineLevel="0" collapsed="false">
      <c r="A720" s="1" t="n">
        <f aca="false">1+A719</f>
        <v>706</v>
      </c>
      <c r="B720" s="2" t="n">
        <v>-53.3</v>
      </c>
      <c r="E720" s="3" t="n">
        <f aca="false">ABS(B720)</f>
        <v>53.3</v>
      </c>
    </row>
    <row r="721" customFormat="false" ht="13.2" hidden="false" customHeight="false" outlineLevel="0" collapsed="false">
      <c r="A721" s="1" t="n">
        <f aca="false">1+A720</f>
        <v>707</v>
      </c>
      <c r="B721" s="2" t="n">
        <v>-94.6</v>
      </c>
      <c r="E721" s="3" t="n">
        <f aca="false">ABS(B721)</f>
        <v>94.6</v>
      </c>
    </row>
    <row r="722" customFormat="false" ht="13.2" hidden="false" customHeight="false" outlineLevel="0" collapsed="false">
      <c r="A722" s="1" t="n">
        <f aca="false">1+A721</f>
        <v>708</v>
      </c>
      <c r="B722" s="2" t="n">
        <v>-98.7</v>
      </c>
      <c r="E722" s="3" t="n">
        <f aca="false">ABS(B722)</f>
        <v>98.7</v>
      </c>
    </row>
    <row r="723" customFormat="false" ht="13.2" hidden="false" customHeight="false" outlineLevel="0" collapsed="false">
      <c r="A723" s="1" t="n">
        <f aca="false">1+A722</f>
        <v>709</v>
      </c>
      <c r="B723" s="2" t="n">
        <v>-56.9</v>
      </c>
      <c r="E723" s="3" t="n">
        <f aca="false">ABS(B723)</f>
        <v>56.9</v>
      </c>
    </row>
    <row r="724" customFormat="false" ht="13.2" hidden="false" customHeight="false" outlineLevel="0" collapsed="false">
      <c r="A724" s="1" t="n">
        <f aca="false">1+A723</f>
        <v>710</v>
      </c>
      <c r="B724" s="2" t="n">
        <v>10.6</v>
      </c>
      <c r="E724" s="3" t="n">
        <f aca="false">ABS(B724)</f>
        <v>10.6</v>
      </c>
    </row>
    <row r="725" customFormat="false" ht="13.2" hidden="false" customHeight="false" outlineLevel="0" collapsed="false">
      <c r="A725" s="1" t="n">
        <f aca="false">1+A724</f>
        <v>711</v>
      </c>
      <c r="B725" s="2" t="n">
        <v>80.2</v>
      </c>
      <c r="E725" s="3" t="n">
        <f aca="false">ABS(B725)</f>
        <v>80.2</v>
      </c>
    </row>
    <row r="726" customFormat="false" ht="13.2" hidden="false" customHeight="false" outlineLevel="0" collapsed="false">
      <c r="A726" s="1" t="n">
        <f aca="false">1+A725</f>
        <v>712</v>
      </c>
      <c r="B726" s="2" t="n">
        <v>118.7</v>
      </c>
      <c r="E726" s="3" t="n">
        <f aca="false">ABS(B726)</f>
        <v>118.7</v>
      </c>
    </row>
    <row r="727" customFormat="false" ht="13.2" hidden="false" customHeight="false" outlineLevel="0" collapsed="false">
      <c r="A727" s="1" t="n">
        <f aca="false">1+A726</f>
        <v>713</v>
      </c>
      <c r="B727" s="2" t="n">
        <v>84.1</v>
      </c>
      <c r="E727" s="3" t="n">
        <f aca="false">ABS(B727)</f>
        <v>84.1</v>
      </c>
    </row>
    <row r="728" customFormat="false" ht="13.2" hidden="false" customHeight="false" outlineLevel="0" collapsed="false">
      <c r="A728" s="1" t="n">
        <f aca="false">1+A727</f>
        <v>714</v>
      </c>
      <c r="B728" s="2" t="n">
        <v>10.5</v>
      </c>
      <c r="E728" s="3" t="n">
        <f aca="false">ABS(B728)</f>
        <v>10.5</v>
      </c>
    </row>
    <row r="729" customFormat="false" ht="13.2" hidden="false" customHeight="false" outlineLevel="0" collapsed="false">
      <c r="A729" s="1" t="n">
        <f aca="false">1+A728</f>
        <v>715</v>
      </c>
      <c r="B729" s="2" t="n">
        <v>-9.6</v>
      </c>
      <c r="E729" s="3" t="n">
        <f aca="false">ABS(B729)</f>
        <v>9.6</v>
      </c>
    </row>
    <row r="730" customFormat="false" ht="13.2" hidden="false" customHeight="false" outlineLevel="0" collapsed="false">
      <c r="A730" s="1" t="n">
        <f aca="false">1+A729</f>
        <v>716</v>
      </c>
      <c r="B730" s="2" t="n">
        <v>35.7</v>
      </c>
      <c r="E730" s="3" t="n">
        <f aca="false">ABS(B730)</f>
        <v>35.7</v>
      </c>
    </row>
    <row r="731" customFormat="false" ht="13.2" hidden="false" customHeight="false" outlineLevel="0" collapsed="false">
      <c r="A731" s="1" t="n">
        <f aca="false">1+A730</f>
        <v>717</v>
      </c>
      <c r="B731" s="2" t="n">
        <v>47.3</v>
      </c>
      <c r="E731" s="3" t="n">
        <f aca="false">ABS(B731)</f>
        <v>47.3</v>
      </c>
    </row>
    <row r="732" customFormat="false" ht="13.2" hidden="false" customHeight="false" outlineLevel="0" collapsed="false">
      <c r="A732" s="1" t="n">
        <f aca="false">1+A731</f>
        <v>718</v>
      </c>
      <c r="B732" s="2" t="n">
        <v>13.5</v>
      </c>
      <c r="E732" s="3" t="n">
        <f aca="false">ABS(B732)</f>
        <v>13.5</v>
      </c>
    </row>
    <row r="733" customFormat="false" ht="13.2" hidden="false" customHeight="false" outlineLevel="0" collapsed="false">
      <c r="A733" s="1" t="n">
        <f aca="false">1+A732</f>
        <v>719</v>
      </c>
      <c r="B733" s="2" t="n">
        <v>-22.3</v>
      </c>
      <c r="E733" s="3" t="n">
        <f aca="false">ABS(B733)</f>
        <v>22.3</v>
      </c>
    </row>
    <row r="734" customFormat="false" ht="13.2" hidden="false" customHeight="false" outlineLevel="0" collapsed="false">
      <c r="A734" s="1" t="n">
        <f aca="false">1+A733</f>
        <v>720</v>
      </c>
      <c r="B734" s="2" t="n">
        <v>-17.5</v>
      </c>
      <c r="E734" s="3" t="n">
        <f aca="false">ABS(B734)</f>
        <v>17.5</v>
      </c>
    </row>
    <row r="735" customFormat="false" ht="13.2" hidden="false" customHeight="false" outlineLevel="0" collapsed="false">
      <c r="A735" s="1" t="n">
        <f aca="false">1+A734</f>
        <v>721</v>
      </c>
      <c r="B735" s="2" t="n">
        <v>26.8</v>
      </c>
      <c r="E735" s="3" t="n">
        <f aca="false">ABS(B735)</f>
        <v>26.8</v>
      </c>
    </row>
    <row r="736" customFormat="false" ht="13.2" hidden="false" customHeight="false" outlineLevel="0" collapsed="false">
      <c r="A736" s="1" t="n">
        <f aca="false">1+A735</f>
        <v>722</v>
      </c>
      <c r="B736" s="2" t="n">
        <v>66.4</v>
      </c>
      <c r="E736" s="3" t="n">
        <f aca="false">ABS(B736)</f>
        <v>66.4</v>
      </c>
    </row>
    <row r="737" customFormat="false" ht="13.2" hidden="false" customHeight="false" outlineLevel="0" collapsed="false">
      <c r="A737" s="1" t="n">
        <f aca="false">1+A736</f>
        <v>723</v>
      </c>
      <c r="B737" s="2" t="n">
        <v>53.4</v>
      </c>
      <c r="E737" s="3" t="n">
        <f aca="false">ABS(B737)</f>
        <v>53.4</v>
      </c>
    </row>
    <row r="738" customFormat="false" ht="13.2" hidden="false" customHeight="false" outlineLevel="0" collapsed="false">
      <c r="A738" s="1" t="n">
        <f aca="false">1+A737</f>
        <v>724</v>
      </c>
      <c r="B738" s="2" t="n">
        <v>-1.7</v>
      </c>
      <c r="E738" s="3" t="n">
        <f aca="false">ABS(B738)</f>
        <v>1.7</v>
      </c>
    </row>
    <row r="739" customFormat="false" ht="13.2" hidden="false" customHeight="false" outlineLevel="0" collapsed="false">
      <c r="A739" s="1" t="n">
        <f aca="false">1+A738</f>
        <v>725</v>
      </c>
      <c r="B739" s="2" t="n">
        <v>-63.6</v>
      </c>
      <c r="E739" s="3" t="n">
        <f aca="false">ABS(B739)</f>
        <v>63.6</v>
      </c>
    </row>
    <row r="740" customFormat="false" ht="13.2" hidden="false" customHeight="false" outlineLevel="0" collapsed="false">
      <c r="A740" s="1" t="n">
        <f aca="false">1+A739</f>
        <v>726</v>
      </c>
      <c r="B740" s="2" t="n">
        <v>-77.5</v>
      </c>
      <c r="E740" s="3" t="n">
        <f aca="false">ABS(B740)</f>
        <v>77.5</v>
      </c>
    </row>
    <row r="741" customFormat="false" ht="13.2" hidden="false" customHeight="false" outlineLevel="0" collapsed="false">
      <c r="A741" s="1" t="n">
        <f aca="false">1+A740</f>
        <v>727</v>
      </c>
      <c r="B741" s="2" t="n">
        <v>-42.8</v>
      </c>
      <c r="E741" s="3" t="n">
        <f aca="false">ABS(B741)</f>
        <v>42.8</v>
      </c>
    </row>
    <row r="742" customFormat="false" ht="13.2" hidden="false" customHeight="false" outlineLevel="0" collapsed="false">
      <c r="A742" s="1" t="n">
        <f aca="false">1+A741</f>
        <v>728</v>
      </c>
      <c r="B742" s="2" t="n">
        <v>25.5</v>
      </c>
      <c r="E742" s="3" t="n">
        <f aca="false">ABS(B742)</f>
        <v>25.5</v>
      </c>
    </row>
    <row r="743" customFormat="false" ht="13.2" hidden="false" customHeight="false" outlineLevel="0" collapsed="false">
      <c r="A743" s="1" t="n">
        <f aca="false">1+A742</f>
        <v>729</v>
      </c>
      <c r="B743" s="2" t="n">
        <v>83.8</v>
      </c>
      <c r="E743" s="3" t="n">
        <f aca="false">ABS(B743)</f>
        <v>83.8</v>
      </c>
    </row>
    <row r="744" customFormat="false" ht="13.2" hidden="false" customHeight="false" outlineLevel="0" collapsed="false">
      <c r="A744" s="1" t="n">
        <f aca="false">1+A743</f>
        <v>730</v>
      </c>
      <c r="B744" s="2" t="n">
        <v>71.2</v>
      </c>
      <c r="E744" s="3" t="n">
        <f aca="false">ABS(B744)</f>
        <v>71.2</v>
      </c>
    </row>
    <row r="745" customFormat="false" ht="13.2" hidden="false" customHeight="false" outlineLevel="0" collapsed="false">
      <c r="A745" s="1" t="n">
        <f aca="false">1+A744</f>
        <v>731</v>
      </c>
      <c r="B745" s="2" t="n">
        <v>26</v>
      </c>
      <c r="E745" s="3" t="n">
        <f aca="false">ABS(B745)</f>
        <v>26</v>
      </c>
    </row>
    <row r="746" customFormat="false" ht="13.2" hidden="false" customHeight="false" outlineLevel="0" collapsed="false">
      <c r="A746" s="1" t="n">
        <f aca="false">1+A745</f>
        <v>732</v>
      </c>
      <c r="B746" s="2" t="n">
        <v>7.3</v>
      </c>
      <c r="E746" s="3" t="n">
        <f aca="false">ABS(B746)</f>
        <v>7.3</v>
      </c>
    </row>
    <row r="747" customFormat="false" ht="13.2" hidden="false" customHeight="false" outlineLevel="0" collapsed="false">
      <c r="A747" s="1" t="n">
        <f aca="false">1+A746</f>
        <v>733</v>
      </c>
      <c r="B747" s="2" t="n">
        <v>22.2</v>
      </c>
      <c r="E747" s="3" t="n">
        <f aca="false">ABS(B747)</f>
        <v>22.2</v>
      </c>
    </row>
    <row r="748" customFormat="false" ht="13.2" hidden="false" customHeight="false" outlineLevel="0" collapsed="false">
      <c r="A748" s="1" t="n">
        <f aca="false">1+A747</f>
        <v>734</v>
      </c>
      <c r="B748" s="2" t="n">
        <v>3.9</v>
      </c>
      <c r="E748" s="3" t="n">
        <f aca="false">ABS(B748)</f>
        <v>3.9</v>
      </c>
    </row>
    <row r="749" customFormat="false" ht="13.2" hidden="false" customHeight="false" outlineLevel="0" collapsed="false">
      <c r="A749" s="1" t="n">
        <f aca="false">1+A748</f>
        <v>735</v>
      </c>
      <c r="B749" s="2" t="n">
        <v>-59.3</v>
      </c>
      <c r="E749" s="3" t="n">
        <f aca="false">ABS(B749)</f>
        <v>59.3</v>
      </c>
    </row>
    <row r="750" customFormat="false" ht="13.2" hidden="false" customHeight="false" outlineLevel="0" collapsed="false">
      <c r="A750" s="1" t="n">
        <f aca="false">1+A749</f>
        <v>736</v>
      </c>
      <c r="B750" s="2" t="n">
        <v>-132.9</v>
      </c>
      <c r="E750" s="3" t="n">
        <f aca="false">ABS(B750)</f>
        <v>132.9</v>
      </c>
    </row>
    <row r="751" customFormat="false" ht="13.2" hidden="false" customHeight="false" outlineLevel="0" collapsed="false">
      <c r="A751" s="1" t="n">
        <f aca="false">1+A750</f>
        <v>737</v>
      </c>
      <c r="B751" s="2" t="n">
        <v>-160.8</v>
      </c>
      <c r="E751" s="3" t="n">
        <f aca="false">ABS(B751)</f>
        <v>160.8</v>
      </c>
    </row>
    <row r="752" customFormat="false" ht="13.2" hidden="false" customHeight="false" outlineLevel="0" collapsed="false">
      <c r="A752" s="1" t="n">
        <f aca="false">1+A751</f>
        <v>738</v>
      </c>
      <c r="B752" s="2" t="n">
        <v>-148.4</v>
      </c>
      <c r="E752" s="3" t="n">
        <f aca="false">ABS(B752)</f>
        <v>148.4</v>
      </c>
    </row>
    <row r="753" customFormat="false" ht="13.2" hidden="false" customHeight="false" outlineLevel="0" collapsed="false">
      <c r="A753" s="1" t="n">
        <f aca="false">1+A752</f>
        <v>739</v>
      </c>
      <c r="B753" s="2" t="n">
        <v>-61</v>
      </c>
      <c r="E753" s="3" t="n">
        <f aca="false">ABS(B753)</f>
        <v>61</v>
      </c>
    </row>
    <row r="754" customFormat="false" ht="13.2" hidden="false" customHeight="false" outlineLevel="0" collapsed="false">
      <c r="A754" s="1" t="n">
        <f aca="false">1+A753</f>
        <v>740</v>
      </c>
      <c r="B754" s="2" t="n">
        <v>37.1</v>
      </c>
      <c r="E754" s="3" t="n">
        <f aca="false">ABS(B754)</f>
        <v>37.1</v>
      </c>
    </row>
    <row r="755" customFormat="false" ht="13.2" hidden="false" customHeight="false" outlineLevel="0" collapsed="false">
      <c r="A755" s="1" t="n">
        <f aca="false">1+A754</f>
        <v>741</v>
      </c>
      <c r="B755" s="2" t="n">
        <v>39</v>
      </c>
      <c r="E755" s="3" t="n">
        <f aca="false">ABS(B755)</f>
        <v>39</v>
      </c>
    </row>
    <row r="756" customFormat="false" ht="13.2" hidden="false" customHeight="false" outlineLevel="0" collapsed="false">
      <c r="A756" s="1" t="n">
        <f aca="false">1+A755</f>
        <v>742</v>
      </c>
      <c r="B756" s="2" t="n">
        <v>-66.1</v>
      </c>
      <c r="E756" s="3" t="n">
        <f aca="false">ABS(B756)</f>
        <v>66.1</v>
      </c>
    </row>
    <row r="757" customFormat="false" ht="13.2" hidden="false" customHeight="false" outlineLevel="0" collapsed="false">
      <c r="A757" s="1" t="n">
        <f aca="false">1+A756</f>
        <v>743</v>
      </c>
      <c r="B757" s="2" t="n">
        <v>-187</v>
      </c>
      <c r="E757" s="3" t="n">
        <f aca="false">ABS(B757)</f>
        <v>187</v>
      </c>
    </row>
    <row r="758" customFormat="false" ht="13.2" hidden="false" customHeight="false" outlineLevel="0" collapsed="false">
      <c r="A758" s="1" t="n">
        <f aca="false">1+A757</f>
        <v>744</v>
      </c>
      <c r="B758" s="2" t="n">
        <v>-237.8</v>
      </c>
      <c r="E758" s="3" t="n">
        <f aca="false">ABS(B758)</f>
        <v>237.8</v>
      </c>
    </row>
    <row r="759" customFormat="false" ht="13.2" hidden="false" customHeight="false" outlineLevel="0" collapsed="false">
      <c r="A759" s="1" t="n">
        <f aca="false">1+A758</f>
        <v>745</v>
      </c>
      <c r="B759" s="2" t="n">
        <v>-169.7</v>
      </c>
      <c r="E759" s="3" t="n">
        <f aca="false">ABS(B759)</f>
        <v>169.7</v>
      </c>
    </row>
    <row r="760" customFormat="false" ht="13.2" hidden="false" customHeight="false" outlineLevel="0" collapsed="false">
      <c r="A760" s="1" t="n">
        <f aca="false">1+A759</f>
        <v>746</v>
      </c>
      <c r="B760" s="2" t="n">
        <v>-47.4</v>
      </c>
      <c r="E760" s="3" t="n">
        <f aca="false">ABS(B760)</f>
        <v>47.4</v>
      </c>
    </row>
    <row r="761" customFormat="false" ht="13.2" hidden="false" customHeight="false" outlineLevel="0" collapsed="false">
      <c r="A761" s="1" t="n">
        <f aca="false">1+A760</f>
        <v>747</v>
      </c>
      <c r="B761" s="2" t="n">
        <v>79.4</v>
      </c>
      <c r="E761" s="3" t="n">
        <f aca="false">ABS(B761)</f>
        <v>79.4</v>
      </c>
    </row>
    <row r="762" customFormat="false" ht="13.2" hidden="false" customHeight="false" outlineLevel="0" collapsed="false">
      <c r="A762" s="1" t="n">
        <f aca="false">1+A761</f>
        <v>748</v>
      </c>
      <c r="B762" s="2" t="n">
        <v>173.5</v>
      </c>
      <c r="E762" s="3" t="n">
        <f aca="false">ABS(B762)</f>
        <v>173.5</v>
      </c>
    </row>
    <row r="763" customFormat="false" ht="13.2" hidden="false" customHeight="false" outlineLevel="0" collapsed="false">
      <c r="A763" s="1" t="n">
        <f aca="false">1+A762</f>
        <v>749</v>
      </c>
      <c r="B763" s="2" t="n">
        <v>187</v>
      </c>
      <c r="E763" s="3" t="n">
        <f aca="false">ABS(B763)</f>
        <v>187</v>
      </c>
    </row>
    <row r="764" customFormat="false" ht="13.2" hidden="false" customHeight="false" outlineLevel="0" collapsed="false">
      <c r="A764" s="1" t="n">
        <f aca="false">1+A763</f>
        <v>750</v>
      </c>
      <c r="B764" s="2" t="n">
        <v>113.9</v>
      </c>
      <c r="E764" s="3" t="n">
        <f aca="false">ABS(B764)</f>
        <v>113.9</v>
      </c>
    </row>
    <row r="765" customFormat="false" ht="13.2" hidden="false" customHeight="false" outlineLevel="0" collapsed="false">
      <c r="A765" s="1" t="n">
        <f aca="false">1+A764</f>
        <v>751</v>
      </c>
      <c r="B765" s="2" t="n">
        <v>43.2</v>
      </c>
      <c r="E765" s="3" t="n">
        <f aca="false">ABS(B765)</f>
        <v>43.2</v>
      </c>
    </row>
    <row r="766" customFormat="false" ht="13.2" hidden="false" customHeight="false" outlineLevel="0" collapsed="false">
      <c r="A766" s="1" t="n">
        <f aca="false">1+A765</f>
        <v>752</v>
      </c>
      <c r="B766" s="2" t="n">
        <v>29.3</v>
      </c>
      <c r="E766" s="3" t="n">
        <f aca="false">ABS(B766)</f>
        <v>29.3</v>
      </c>
    </row>
    <row r="767" customFormat="false" ht="13.2" hidden="false" customHeight="false" outlineLevel="0" collapsed="false">
      <c r="A767" s="1" t="n">
        <f aca="false">1+A766</f>
        <v>753</v>
      </c>
      <c r="B767" s="2" t="n">
        <v>52.1</v>
      </c>
      <c r="E767" s="3" t="n">
        <f aca="false">ABS(B767)</f>
        <v>52.1</v>
      </c>
    </row>
    <row r="768" customFormat="false" ht="13.2" hidden="false" customHeight="false" outlineLevel="0" collapsed="false">
      <c r="A768" s="1" t="n">
        <f aca="false">1+A767</f>
        <v>754</v>
      </c>
      <c r="B768" s="2" t="n">
        <v>28</v>
      </c>
      <c r="E768" s="3" t="n">
        <f aca="false">ABS(B768)</f>
        <v>28</v>
      </c>
    </row>
    <row r="769" customFormat="false" ht="13.2" hidden="false" customHeight="false" outlineLevel="0" collapsed="false">
      <c r="A769" s="1" t="n">
        <f aca="false">1+A768</f>
        <v>755</v>
      </c>
      <c r="B769" s="2" t="n">
        <v>-76.8</v>
      </c>
      <c r="E769" s="3" t="n">
        <f aca="false">ABS(B769)</f>
        <v>76.8</v>
      </c>
    </row>
    <row r="770" customFormat="false" ht="13.2" hidden="false" customHeight="false" outlineLevel="0" collapsed="false">
      <c r="A770" s="1" t="n">
        <f aca="false">1+A769</f>
        <v>756</v>
      </c>
      <c r="B770" s="2" t="n">
        <v>-210.9</v>
      </c>
      <c r="E770" s="3" t="n">
        <f aca="false">ABS(B770)</f>
        <v>210.9</v>
      </c>
    </row>
    <row r="771" customFormat="false" ht="13.2" hidden="false" customHeight="false" outlineLevel="0" collapsed="false">
      <c r="A771" s="1" t="n">
        <f aca="false">1+A770</f>
        <v>757</v>
      </c>
      <c r="B771" s="2" t="n">
        <v>-257.7</v>
      </c>
      <c r="E771" s="3" t="n">
        <f aca="false">ABS(B771)</f>
        <v>257.7</v>
      </c>
    </row>
    <row r="772" customFormat="false" ht="13.2" hidden="false" customHeight="false" outlineLevel="0" collapsed="false">
      <c r="A772" s="1" t="n">
        <f aca="false">1+A771</f>
        <v>758</v>
      </c>
      <c r="B772" s="2" t="n">
        <v>-201</v>
      </c>
      <c r="E772" s="3" t="n">
        <f aca="false">ABS(B772)</f>
        <v>201</v>
      </c>
    </row>
    <row r="773" customFormat="false" ht="13.2" hidden="false" customHeight="false" outlineLevel="0" collapsed="false">
      <c r="A773" s="1" t="n">
        <f aca="false">1+A772</f>
        <v>759</v>
      </c>
      <c r="B773" s="2" t="n">
        <v>-91.8</v>
      </c>
      <c r="E773" s="3" t="n">
        <f aca="false">ABS(B773)</f>
        <v>91.8</v>
      </c>
    </row>
    <row r="774" customFormat="false" ht="13.2" hidden="false" customHeight="false" outlineLevel="0" collapsed="false">
      <c r="A774" s="1" t="n">
        <f aca="false">1+A773</f>
        <v>760</v>
      </c>
      <c r="B774" s="2" t="n">
        <v>-23.6</v>
      </c>
      <c r="E774" s="3" t="n">
        <f aca="false">ABS(B774)</f>
        <v>23.6</v>
      </c>
    </row>
    <row r="775" customFormat="false" ht="13.2" hidden="false" customHeight="false" outlineLevel="0" collapsed="false">
      <c r="A775" s="1" t="n">
        <f aca="false">1+A774</f>
        <v>761</v>
      </c>
      <c r="B775" s="2" t="n">
        <v>26.8</v>
      </c>
      <c r="E775" s="3" t="n">
        <f aca="false">ABS(B775)</f>
        <v>26.8</v>
      </c>
    </row>
    <row r="776" customFormat="false" ht="13.2" hidden="false" customHeight="false" outlineLevel="0" collapsed="false">
      <c r="A776" s="1" t="n">
        <f aca="false">1+A775</f>
        <v>762</v>
      </c>
      <c r="B776" s="2" t="n">
        <v>93.2</v>
      </c>
      <c r="E776" s="3" t="n">
        <f aca="false">ABS(B776)</f>
        <v>93.2</v>
      </c>
    </row>
    <row r="777" customFormat="false" ht="13.2" hidden="false" customHeight="false" outlineLevel="0" collapsed="false">
      <c r="A777" s="1" t="n">
        <f aca="false">1+A776</f>
        <v>763</v>
      </c>
      <c r="B777" s="2" t="n">
        <v>123.3</v>
      </c>
      <c r="E777" s="3" t="n">
        <f aca="false">ABS(B777)</f>
        <v>123.3</v>
      </c>
    </row>
    <row r="778" customFormat="false" ht="13.2" hidden="false" customHeight="false" outlineLevel="0" collapsed="false">
      <c r="A778" s="1" t="n">
        <f aca="false">1+A777</f>
        <v>764</v>
      </c>
      <c r="B778" s="2" t="n">
        <v>105.9</v>
      </c>
      <c r="E778" s="3" t="n">
        <f aca="false">ABS(B778)</f>
        <v>105.9</v>
      </c>
    </row>
    <row r="779" customFormat="false" ht="13.2" hidden="false" customHeight="false" outlineLevel="0" collapsed="false">
      <c r="A779" s="1" t="n">
        <f aca="false">1+A778</f>
        <v>765</v>
      </c>
      <c r="B779" s="2" t="n">
        <v>107.3</v>
      </c>
      <c r="E779" s="3" t="n">
        <f aca="false">ABS(B779)</f>
        <v>107.3</v>
      </c>
    </row>
    <row r="780" customFormat="false" ht="13.2" hidden="false" customHeight="false" outlineLevel="0" collapsed="false">
      <c r="A780" s="1" t="n">
        <f aca="false">1+A779</f>
        <v>766</v>
      </c>
      <c r="B780" s="2" t="n">
        <v>109.5</v>
      </c>
      <c r="E780" s="3" t="n">
        <f aca="false">ABS(B780)</f>
        <v>109.5</v>
      </c>
    </row>
    <row r="781" customFormat="false" ht="13.2" hidden="false" customHeight="false" outlineLevel="0" collapsed="false">
      <c r="A781" s="1" t="n">
        <f aca="false">1+A780</f>
        <v>767</v>
      </c>
      <c r="B781" s="2" t="n">
        <v>87</v>
      </c>
      <c r="E781" s="3" t="n">
        <f aca="false">ABS(B781)</f>
        <v>87</v>
      </c>
    </row>
    <row r="782" customFormat="false" ht="13.2" hidden="false" customHeight="false" outlineLevel="0" collapsed="false">
      <c r="A782" s="1" t="n">
        <f aca="false">1+A781</f>
        <v>768</v>
      </c>
      <c r="B782" s="2" t="n">
        <v>41.6</v>
      </c>
      <c r="E782" s="3" t="n">
        <f aca="false">ABS(B782)</f>
        <v>41.6</v>
      </c>
    </row>
    <row r="783" customFormat="false" ht="13.2" hidden="false" customHeight="false" outlineLevel="0" collapsed="false">
      <c r="A783" s="1" t="n">
        <f aca="false">1+A782</f>
        <v>769</v>
      </c>
      <c r="B783" s="2" t="n">
        <v>-37.9</v>
      </c>
      <c r="E783" s="3" t="n">
        <f aca="false">ABS(B783)</f>
        <v>37.9</v>
      </c>
    </row>
    <row r="784" customFormat="false" ht="13.2" hidden="false" customHeight="false" outlineLevel="0" collapsed="false">
      <c r="A784" s="1" t="n">
        <f aca="false">1+A783</f>
        <v>770</v>
      </c>
      <c r="B784" s="2" t="n">
        <v>-103.7</v>
      </c>
      <c r="E784" s="3" t="n">
        <f aca="false">ABS(B784)</f>
        <v>103.7</v>
      </c>
    </row>
    <row r="785" customFormat="false" ht="13.2" hidden="false" customHeight="false" outlineLevel="0" collapsed="false">
      <c r="A785" s="1" t="n">
        <f aca="false">1+A784</f>
        <v>771</v>
      </c>
      <c r="B785" s="2" t="n">
        <v>-148.5</v>
      </c>
      <c r="E785" s="3" t="n">
        <f aca="false">ABS(B785)</f>
        <v>148.5</v>
      </c>
    </row>
    <row r="786" customFormat="false" ht="13.2" hidden="false" customHeight="false" outlineLevel="0" collapsed="false">
      <c r="A786" s="1" t="n">
        <f aca="false">1+A785</f>
        <v>772</v>
      </c>
      <c r="B786" s="2" t="n">
        <v>-167.5</v>
      </c>
      <c r="E786" s="3" t="n">
        <f aca="false">ABS(B786)</f>
        <v>167.5</v>
      </c>
    </row>
    <row r="787" customFormat="false" ht="13.2" hidden="false" customHeight="false" outlineLevel="0" collapsed="false">
      <c r="A787" s="1" t="n">
        <f aca="false">1+A786</f>
        <v>773</v>
      </c>
      <c r="B787" s="2" t="n">
        <v>-99.7</v>
      </c>
      <c r="E787" s="3" t="n">
        <f aca="false">ABS(B787)</f>
        <v>99.7</v>
      </c>
    </row>
    <row r="788" customFormat="false" ht="13.2" hidden="false" customHeight="false" outlineLevel="0" collapsed="false">
      <c r="A788" s="1" t="n">
        <f aca="false">1+A787</f>
        <v>774</v>
      </c>
      <c r="B788" s="2" t="n">
        <v>39.3</v>
      </c>
      <c r="E788" s="3" t="n">
        <f aca="false">ABS(B788)</f>
        <v>39.3</v>
      </c>
    </row>
    <row r="789" customFormat="false" ht="13.2" hidden="false" customHeight="false" outlineLevel="0" collapsed="false">
      <c r="A789" s="1" t="n">
        <f aca="false">1+A788</f>
        <v>775</v>
      </c>
      <c r="B789" s="2" t="n">
        <v>119.2</v>
      </c>
      <c r="E789" s="3" t="n">
        <f aca="false">ABS(B789)</f>
        <v>119.2</v>
      </c>
    </row>
    <row r="790" customFormat="false" ht="13.2" hidden="false" customHeight="false" outlineLevel="0" collapsed="false">
      <c r="A790" s="1" t="n">
        <f aca="false">1+A789</f>
        <v>776</v>
      </c>
      <c r="B790" s="2" t="n">
        <v>111.7</v>
      </c>
      <c r="E790" s="3" t="n">
        <f aca="false">ABS(B790)</f>
        <v>111.7</v>
      </c>
    </row>
    <row r="791" customFormat="false" ht="13.2" hidden="false" customHeight="false" outlineLevel="0" collapsed="false">
      <c r="A791" s="1" t="n">
        <f aca="false">1+A790</f>
        <v>777</v>
      </c>
      <c r="B791" s="2" t="n">
        <v>70.4</v>
      </c>
      <c r="E791" s="3" t="n">
        <f aca="false">ABS(B791)</f>
        <v>70.4</v>
      </c>
    </row>
    <row r="792" customFormat="false" ht="13.2" hidden="false" customHeight="false" outlineLevel="0" collapsed="false">
      <c r="A792" s="1" t="n">
        <f aca="false">1+A791</f>
        <v>778</v>
      </c>
      <c r="B792" s="2" t="n">
        <v>-24.8</v>
      </c>
      <c r="E792" s="3" t="n">
        <f aca="false">ABS(B792)</f>
        <v>24.8</v>
      </c>
    </row>
    <row r="793" customFormat="false" ht="13.2" hidden="false" customHeight="false" outlineLevel="0" collapsed="false">
      <c r="A793" s="1" t="n">
        <f aca="false">1+A792</f>
        <v>779</v>
      </c>
      <c r="B793" s="2" t="n">
        <v>-157.7</v>
      </c>
      <c r="E793" s="3" t="n">
        <f aca="false">ABS(B793)</f>
        <v>157.7</v>
      </c>
    </row>
    <row r="794" customFormat="false" ht="13.2" hidden="false" customHeight="false" outlineLevel="0" collapsed="false">
      <c r="A794" s="1" t="n">
        <f aca="false">1+A793</f>
        <v>780</v>
      </c>
      <c r="B794" s="2" t="n">
        <v>-279.9</v>
      </c>
      <c r="E794" s="3" t="n">
        <f aca="false">ABS(B794)</f>
        <v>279.9</v>
      </c>
    </row>
    <row r="795" customFormat="false" ht="13.2" hidden="false" customHeight="false" outlineLevel="0" collapsed="false">
      <c r="A795" s="1" t="n">
        <f aca="false">1+A794</f>
        <v>781</v>
      </c>
      <c r="B795" s="2" t="n">
        <v>-302.7</v>
      </c>
      <c r="E795" s="3" t="n">
        <f aca="false">ABS(B795)</f>
        <v>302.7</v>
      </c>
    </row>
    <row r="796" customFormat="false" ht="13.2" hidden="false" customHeight="false" outlineLevel="0" collapsed="false">
      <c r="A796" s="1" t="n">
        <f aca="false">1+A795</f>
        <v>782</v>
      </c>
      <c r="B796" s="2" t="n">
        <v>-241.2</v>
      </c>
      <c r="E796" s="3" t="n">
        <f aca="false">ABS(B796)</f>
        <v>241.2</v>
      </c>
    </row>
    <row r="797" customFormat="false" ht="13.2" hidden="false" customHeight="false" outlineLevel="0" collapsed="false">
      <c r="A797" s="1" t="n">
        <f aca="false">1+A796</f>
        <v>783</v>
      </c>
      <c r="B797" s="2" t="n">
        <v>-162.7</v>
      </c>
      <c r="E797" s="3" t="n">
        <f aca="false">ABS(B797)</f>
        <v>162.7</v>
      </c>
    </row>
    <row r="798" customFormat="false" ht="13.2" hidden="false" customHeight="false" outlineLevel="0" collapsed="false">
      <c r="A798" s="1" t="n">
        <f aca="false">1+A797</f>
        <v>784</v>
      </c>
      <c r="B798" s="2" t="n">
        <v>-76.7</v>
      </c>
      <c r="E798" s="3" t="n">
        <f aca="false">ABS(B798)</f>
        <v>76.7</v>
      </c>
    </row>
    <row r="799" customFormat="false" ht="13.2" hidden="false" customHeight="false" outlineLevel="0" collapsed="false">
      <c r="A799" s="1" t="n">
        <f aca="false">1+A798</f>
        <v>785</v>
      </c>
      <c r="B799" s="2" t="n">
        <v>12.7</v>
      </c>
      <c r="E799" s="3" t="n">
        <f aca="false">ABS(B799)</f>
        <v>12.7</v>
      </c>
    </row>
    <row r="800" customFormat="false" ht="13.2" hidden="false" customHeight="false" outlineLevel="0" collapsed="false">
      <c r="A800" s="1" t="n">
        <f aca="false">1+A799</f>
        <v>786</v>
      </c>
      <c r="B800" s="2" t="n">
        <v>58.8</v>
      </c>
      <c r="E800" s="3" t="n">
        <f aca="false">ABS(B800)</f>
        <v>58.8</v>
      </c>
    </row>
    <row r="801" customFormat="false" ht="13.2" hidden="false" customHeight="false" outlineLevel="0" collapsed="false">
      <c r="A801" s="1" t="n">
        <f aca="false">1+A800</f>
        <v>787</v>
      </c>
      <c r="B801" s="2" t="n">
        <v>18.8</v>
      </c>
      <c r="E801" s="3" t="n">
        <f aca="false">ABS(B801)</f>
        <v>18.8</v>
      </c>
    </row>
    <row r="802" customFormat="false" ht="13.2" hidden="false" customHeight="false" outlineLevel="0" collapsed="false">
      <c r="A802" s="1" t="n">
        <f aca="false">1+A801</f>
        <v>788</v>
      </c>
      <c r="B802" s="2" t="n">
        <v>-58.4</v>
      </c>
      <c r="E802" s="3" t="n">
        <f aca="false">ABS(B802)</f>
        <v>58.4</v>
      </c>
    </row>
    <row r="803" customFormat="false" ht="13.2" hidden="false" customHeight="false" outlineLevel="0" collapsed="false">
      <c r="A803" s="1" t="n">
        <f aca="false">1+A802</f>
        <v>789</v>
      </c>
      <c r="B803" s="2" t="n">
        <v>-99.9</v>
      </c>
      <c r="E803" s="3" t="n">
        <f aca="false">ABS(B803)</f>
        <v>99.9</v>
      </c>
    </row>
    <row r="804" customFormat="false" ht="13.2" hidden="false" customHeight="false" outlineLevel="0" collapsed="false">
      <c r="A804" s="1" t="n">
        <f aca="false">1+A803</f>
        <v>790</v>
      </c>
      <c r="B804" s="2" t="n">
        <v>-60.3</v>
      </c>
      <c r="E804" s="3" t="n">
        <f aca="false">ABS(B804)</f>
        <v>60.3</v>
      </c>
    </row>
    <row r="805" customFormat="false" ht="13.2" hidden="false" customHeight="false" outlineLevel="0" collapsed="false">
      <c r="A805" s="1" t="n">
        <f aca="false">1+A804</f>
        <v>791</v>
      </c>
      <c r="B805" s="2" t="n">
        <v>37.5</v>
      </c>
      <c r="E805" s="3" t="n">
        <f aca="false">ABS(B805)</f>
        <v>37.5</v>
      </c>
    </row>
    <row r="806" customFormat="false" ht="13.2" hidden="false" customHeight="false" outlineLevel="0" collapsed="false">
      <c r="A806" s="1" t="n">
        <f aca="false">1+A805</f>
        <v>792</v>
      </c>
      <c r="B806" s="2" t="n">
        <v>141.5</v>
      </c>
      <c r="E806" s="3" t="n">
        <f aca="false">ABS(B806)</f>
        <v>141.5</v>
      </c>
    </row>
    <row r="807" customFormat="false" ht="13.2" hidden="false" customHeight="false" outlineLevel="0" collapsed="false">
      <c r="A807" s="1" t="n">
        <f aca="false">1+A806</f>
        <v>793</v>
      </c>
      <c r="B807" s="2" t="n">
        <v>202.3</v>
      </c>
      <c r="E807" s="3" t="n">
        <f aca="false">ABS(B807)</f>
        <v>202.3</v>
      </c>
    </row>
    <row r="808" customFormat="false" ht="13.2" hidden="false" customHeight="false" outlineLevel="0" collapsed="false">
      <c r="A808" s="1" t="n">
        <f aca="false">1+A807</f>
        <v>794</v>
      </c>
      <c r="B808" s="2" t="n">
        <v>199.1</v>
      </c>
      <c r="E808" s="3" t="n">
        <f aca="false">ABS(B808)</f>
        <v>199.1</v>
      </c>
    </row>
    <row r="809" customFormat="false" ht="13.2" hidden="false" customHeight="false" outlineLevel="0" collapsed="false">
      <c r="A809" s="1" t="n">
        <f aca="false">1+A808</f>
        <v>795</v>
      </c>
      <c r="B809" s="2" t="n">
        <v>141.5</v>
      </c>
      <c r="E809" s="3" t="n">
        <f aca="false">ABS(B809)</f>
        <v>141.5</v>
      </c>
    </row>
    <row r="810" customFormat="false" ht="13.2" hidden="false" customHeight="false" outlineLevel="0" collapsed="false">
      <c r="A810" s="1" t="n">
        <f aca="false">1+A809</f>
        <v>796</v>
      </c>
      <c r="B810" s="2" t="n">
        <v>100</v>
      </c>
      <c r="E810" s="3" t="n">
        <f aca="false">ABS(B810)</f>
        <v>100</v>
      </c>
    </row>
    <row r="811" customFormat="false" ht="13.2" hidden="false" customHeight="false" outlineLevel="0" collapsed="false">
      <c r="A811" s="1" t="n">
        <f aca="false">1+A810</f>
        <v>797</v>
      </c>
      <c r="B811" s="2" t="n">
        <v>94.9</v>
      </c>
      <c r="E811" s="3" t="n">
        <f aca="false">ABS(B811)</f>
        <v>94.9</v>
      </c>
    </row>
    <row r="812" customFormat="false" ht="13.2" hidden="false" customHeight="false" outlineLevel="0" collapsed="false">
      <c r="A812" s="1" t="n">
        <f aca="false">1+A811</f>
        <v>798</v>
      </c>
      <c r="B812" s="2" t="n">
        <v>99.2</v>
      </c>
      <c r="E812" s="3" t="n">
        <f aca="false">ABS(B812)</f>
        <v>99.2</v>
      </c>
    </row>
    <row r="813" customFormat="false" ht="13.2" hidden="false" customHeight="false" outlineLevel="0" collapsed="false">
      <c r="A813" s="1" t="n">
        <f aca="false">1+A812</f>
        <v>799</v>
      </c>
      <c r="B813" s="2" t="n">
        <v>72.6</v>
      </c>
      <c r="E813" s="3" t="n">
        <f aca="false">ABS(B813)</f>
        <v>72.6</v>
      </c>
    </row>
    <row r="814" customFormat="false" ht="13.2" hidden="false" customHeight="false" outlineLevel="0" collapsed="false">
      <c r="A814" s="1" t="n">
        <f aca="false">1+A813</f>
        <v>800</v>
      </c>
      <c r="B814" s="2" t="n">
        <v>15.9</v>
      </c>
      <c r="E814" s="3" t="n">
        <f aca="false">ABS(B814)</f>
        <v>15.9</v>
      </c>
    </row>
    <row r="815" customFormat="false" ht="13.2" hidden="false" customHeight="false" outlineLevel="0" collapsed="false">
      <c r="A815" s="1" t="n">
        <f aca="false">1+A814</f>
        <v>801</v>
      </c>
      <c r="B815" s="2" t="n">
        <v>-9.9</v>
      </c>
      <c r="E815" s="3" t="n">
        <f aca="false">ABS(B815)</f>
        <v>9.9</v>
      </c>
    </row>
    <row r="816" customFormat="false" ht="13.2" hidden="false" customHeight="false" outlineLevel="0" collapsed="false">
      <c r="A816" s="1" t="n">
        <f aca="false">1+A815</f>
        <v>802</v>
      </c>
      <c r="B816" s="2" t="n">
        <v>20.1</v>
      </c>
      <c r="E816" s="3" t="n">
        <f aca="false">ABS(B816)</f>
        <v>20.1</v>
      </c>
    </row>
    <row r="817" customFormat="false" ht="13.2" hidden="false" customHeight="false" outlineLevel="0" collapsed="false">
      <c r="A817" s="1" t="n">
        <f aca="false">1+A816</f>
        <v>803</v>
      </c>
      <c r="B817" s="2" t="n">
        <v>88.3</v>
      </c>
      <c r="E817" s="3" t="n">
        <f aca="false">ABS(B817)</f>
        <v>88.3</v>
      </c>
    </row>
    <row r="818" customFormat="false" ht="13.2" hidden="false" customHeight="false" outlineLevel="0" collapsed="false">
      <c r="A818" s="1" t="n">
        <f aca="false">1+A817</f>
        <v>804</v>
      </c>
      <c r="B818" s="2" t="n">
        <v>127.6</v>
      </c>
      <c r="E818" s="3" t="n">
        <f aca="false">ABS(B818)</f>
        <v>127.6</v>
      </c>
    </row>
    <row r="819" customFormat="false" ht="13.2" hidden="false" customHeight="false" outlineLevel="0" collapsed="false">
      <c r="A819" s="1" t="n">
        <f aca="false">1+A818</f>
        <v>805</v>
      </c>
      <c r="B819" s="2" t="n">
        <v>123</v>
      </c>
      <c r="E819" s="3" t="n">
        <f aca="false">ABS(B819)</f>
        <v>123</v>
      </c>
    </row>
    <row r="820" customFormat="false" ht="13.2" hidden="false" customHeight="false" outlineLevel="0" collapsed="false">
      <c r="A820" s="1" t="n">
        <f aca="false">1+A819</f>
        <v>806</v>
      </c>
      <c r="B820" s="2" t="n">
        <v>79.1</v>
      </c>
      <c r="E820" s="3" t="n">
        <f aca="false">ABS(B820)</f>
        <v>79.1</v>
      </c>
    </row>
    <row r="821" customFormat="false" ht="13.2" hidden="false" customHeight="false" outlineLevel="0" collapsed="false">
      <c r="A821" s="1" t="n">
        <f aca="false">1+A820</f>
        <v>807</v>
      </c>
      <c r="B821" s="2" t="n">
        <v>-14.4</v>
      </c>
      <c r="E821" s="3" t="n">
        <f aca="false">ABS(B821)</f>
        <v>14.4</v>
      </c>
    </row>
    <row r="822" customFormat="false" ht="13.2" hidden="false" customHeight="false" outlineLevel="0" collapsed="false">
      <c r="A822" s="1" t="n">
        <f aca="false">1+A821</f>
        <v>808</v>
      </c>
      <c r="B822" s="2" t="n">
        <v>-96.1</v>
      </c>
      <c r="E822" s="3" t="n">
        <f aca="false">ABS(B822)</f>
        <v>96.1</v>
      </c>
    </row>
    <row r="823" customFormat="false" ht="13.2" hidden="false" customHeight="false" outlineLevel="0" collapsed="false">
      <c r="A823" s="1" t="n">
        <f aca="false">1+A822</f>
        <v>809</v>
      </c>
      <c r="B823" s="2" t="n">
        <v>-105</v>
      </c>
      <c r="E823" s="3" t="n">
        <f aca="false">ABS(B823)</f>
        <v>105</v>
      </c>
    </row>
    <row r="824" customFormat="false" ht="13.2" hidden="false" customHeight="false" outlineLevel="0" collapsed="false">
      <c r="A824" s="1" t="n">
        <f aca="false">1+A823</f>
        <v>810</v>
      </c>
      <c r="B824" s="2" t="n">
        <v>-58.8</v>
      </c>
      <c r="E824" s="3" t="n">
        <f aca="false">ABS(B824)</f>
        <v>58.8</v>
      </c>
    </row>
    <row r="825" customFormat="false" ht="13.2" hidden="false" customHeight="false" outlineLevel="0" collapsed="false">
      <c r="A825" s="1" t="n">
        <f aca="false">1+A824</f>
        <v>811</v>
      </c>
      <c r="B825" s="2" t="n">
        <v>-51.4</v>
      </c>
      <c r="E825" s="3" t="n">
        <f aca="false">ABS(B825)</f>
        <v>51.4</v>
      </c>
    </row>
    <row r="826" customFormat="false" ht="13.2" hidden="false" customHeight="false" outlineLevel="0" collapsed="false">
      <c r="A826" s="1" t="n">
        <f aca="false">1+A825</f>
        <v>812</v>
      </c>
      <c r="B826" s="2" t="n">
        <v>-162.1</v>
      </c>
      <c r="E826" s="3" t="n">
        <f aca="false">ABS(B826)</f>
        <v>162.1</v>
      </c>
    </row>
    <row r="827" customFormat="false" ht="13.2" hidden="false" customHeight="false" outlineLevel="0" collapsed="false">
      <c r="A827" s="1" t="n">
        <f aca="false">1+A826</f>
        <v>813</v>
      </c>
      <c r="B827" s="2" t="n">
        <v>-309.1</v>
      </c>
      <c r="E827" s="3" t="n">
        <f aca="false">ABS(B827)</f>
        <v>309.1</v>
      </c>
    </row>
    <row r="828" customFormat="false" ht="13.2" hidden="false" customHeight="false" outlineLevel="0" collapsed="false">
      <c r="A828" s="1" t="n">
        <f aca="false">1+A827</f>
        <v>814</v>
      </c>
      <c r="B828" s="2" t="n">
        <v>-355.3</v>
      </c>
      <c r="E828" s="3" t="n">
        <f aca="false">ABS(B828)</f>
        <v>355.3</v>
      </c>
    </row>
    <row r="829" customFormat="false" ht="13.2" hidden="false" customHeight="false" outlineLevel="0" collapsed="false">
      <c r="A829" s="1" t="n">
        <f aca="false">1+A828</f>
        <v>815</v>
      </c>
      <c r="B829" s="2" t="n">
        <v>-223.8</v>
      </c>
      <c r="E829" s="3" t="n">
        <f aca="false">ABS(B829)</f>
        <v>223.8</v>
      </c>
    </row>
    <row r="830" customFormat="false" ht="13.2" hidden="false" customHeight="false" outlineLevel="0" collapsed="false">
      <c r="A830" s="1" t="n">
        <f aca="false">1+A829</f>
        <v>816</v>
      </c>
      <c r="B830" s="2" t="n">
        <v>34.9</v>
      </c>
      <c r="E830" s="3" t="n">
        <f aca="false">ABS(B830)</f>
        <v>34.9</v>
      </c>
    </row>
    <row r="831" customFormat="false" ht="13.2" hidden="false" customHeight="false" outlineLevel="0" collapsed="false">
      <c r="A831" s="1" t="n">
        <f aca="false">1+A830</f>
        <v>817</v>
      </c>
      <c r="B831" s="2" t="n">
        <v>259.6</v>
      </c>
      <c r="E831" s="3" t="n">
        <f aca="false">ABS(B831)</f>
        <v>259.6</v>
      </c>
    </row>
    <row r="832" customFormat="false" ht="13.2" hidden="false" customHeight="false" outlineLevel="0" collapsed="false">
      <c r="A832" s="1" t="n">
        <f aca="false">1+A831</f>
        <v>818</v>
      </c>
      <c r="B832" s="2" t="n">
        <v>266.6</v>
      </c>
      <c r="E832" s="3" t="n">
        <f aca="false">ABS(B832)</f>
        <v>266.6</v>
      </c>
    </row>
    <row r="833" customFormat="false" ht="13.2" hidden="false" customHeight="false" outlineLevel="0" collapsed="false">
      <c r="A833" s="1" t="n">
        <f aca="false">1+A832</f>
        <v>819</v>
      </c>
      <c r="B833" s="2" t="n">
        <v>154.4</v>
      </c>
      <c r="E833" s="3" t="n">
        <f aca="false">ABS(B833)</f>
        <v>154.4</v>
      </c>
    </row>
    <row r="834" customFormat="false" ht="13.2" hidden="false" customHeight="false" outlineLevel="0" collapsed="false">
      <c r="A834" s="1" t="n">
        <f aca="false">1+A833</f>
        <v>820</v>
      </c>
      <c r="B834" s="2" t="n">
        <v>114.6</v>
      </c>
      <c r="E834" s="3" t="n">
        <f aca="false">ABS(B834)</f>
        <v>114.6</v>
      </c>
    </row>
    <row r="835" customFormat="false" ht="13.2" hidden="false" customHeight="false" outlineLevel="0" collapsed="false">
      <c r="A835" s="1" t="n">
        <f aca="false">1+A834</f>
        <v>821</v>
      </c>
      <c r="B835" s="2" t="n">
        <v>128.4</v>
      </c>
      <c r="E835" s="3" t="n">
        <f aca="false">ABS(B835)</f>
        <v>128.4</v>
      </c>
    </row>
    <row r="836" customFormat="false" ht="13.2" hidden="false" customHeight="false" outlineLevel="0" collapsed="false">
      <c r="A836" s="1" t="n">
        <f aca="false">1+A835</f>
        <v>822</v>
      </c>
      <c r="B836" s="2" t="n">
        <v>61.5</v>
      </c>
      <c r="E836" s="3" t="n">
        <f aca="false">ABS(B836)</f>
        <v>61.5</v>
      </c>
    </row>
    <row r="837" customFormat="false" ht="13.2" hidden="false" customHeight="false" outlineLevel="0" collapsed="false">
      <c r="A837" s="1" t="n">
        <f aca="false">1+A836</f>
        <v>823</v>
      </c>
      <c r="B837" s="2" t="n">
        <v>-38.2</v>
      </c>
      <c r="E837" s="3" t="n">
        <f aca="false">ABS(B837)</f>
        <v>38.2</v>
      </c>
    </row>
    <row r="838" customFormat="false" ht="13.2" hidden="false" customHeight="false" outlineLevel="0" collapsed="false">
      <c r="A838" s="1" t="n">
        <f aca="false">1+A837</f>
        <v>824</v>
      </c>
      <c r="B838" s="2" t="n">
        <v>-76.5</v>
      </c>
      <c r="E838" s="3" t="n">
        <f aca="false">ABS(B838)</f>
        <v>76.5</v>
      </c>
    </row>
    <row r="839" customFormat="false" ht="13.2" hidden="false" customHeight="false" outlineLevel="0" collapsed="false">
      <c r="A839" s="1" t="n">
        <f aca="false">1+A838</f>
        <v>825</v>
      </c>
      <c r="B839" s="2" t="n">
        <v>-70.5</v>
      </c>
      <c r="E839" s="3" t="n">
        <f aca="false">ABS(B839)</f>
        <v>70.5</v>
      </c>
    </row>
    <row r="840" customFormat="false" ht="13.2" hidden="false" customHeight="false" outlineLevel="0" collapsed="false">
      <c r="A840" s="1" t="n">
        <f aca="false">1+A839</f>
        <v>826</v>
      </c>
      <c r="B840" s="2" t="n">
        <v>-52.1</v>
      </c>
      <c r="E840" s="3" t="n">
        <f aca="false">ABS(B840)</f>
        <v>52.1</v>
      </c>
    </row>
    <row r="841" customFormat="false" ht="13.2" hidden="false" customHeight="false" outlineLevel="0" collapsed="false">
      <c r="A841" s="1" t="n">
        <f aca="false">1+A840</f>
        <v>827</v>
      </c>
      <c r="B841" s="2" t="n">
        <v>-5.1</v>
      </c>
      <c r="E841" s="3" t="n">
        <f aca="false">ABS(B841)</f>
        <v>5.1</v>
      </c>
    </row>
    <row r="842" customFormat="false" ht="13.2" hidden="false" customHeight="false" outlineLevel="0" collapsed="false">
      <c r="A842" s="1" t="n">
        <f aca="false">1+A841</f>
        <v>828</v>
      </c>
      <c r="B842" s="2" t="n">
        <v>34.1</v>
      </c>
      <c r="E842" s="3" t="n">
        <f aca="false">ABS(B842)</f>
        <v>34.1</v>
      </c>
    </row>
    <row r="843" customFormat="false" ht="13.2" hidden="false" customHeight="false" outlineLevel="0" collapsed="false">
      <c r="A843" s="1" t="n">
        <f aca="false">1+A842</f>
        <v>829</v>
      </c>
      <c r="B843" s="2" t="n">
        <v>38.2</v>
      </c>
      <c r="E843" s="3" t="n">
        <f aca="false">ABS(B843)</f>
        <v>38.2</v>
      </c>
    </row>
    <row r="844" customFormat="false" ht="13.2" hidden="false" customHeight="false" outlineLevel="0" collapsed="false">
      <c r="A844" s="1" t="n">
        <f aca="false">1+A843</f>
        <v>830</v>
      </c>
      <c r="B844" s="2" t="n">
        <v>36.9</v>
      </c>
      <c r="E844" s="3" t="n">
        <f aca="false">ABS(B844)</f>
        <v>36.9</v>
      </c>
    </row>
    <row r="845" customFormat="false" ht="13.2" hidden="false" customHeight="false" outlineLevel="0" collapsed="false">
      <c r="A845" s="1" t="n">
        <f aca="false">1+A844</f>
        <v>831</v>
      </c>
      <c r="B845" s="2" t="n">
        <v>52</v>
      </c>
      <c r="E845" s="3" t="n">
        <f aca="false">ABS(B845)</f>
        <v>52</v>
      </c>
    </row>
    <row r="846" customFormat="false" ht="13.2" hidden="false" customHeight="false" outlineLevel="0" collapsed="false">
      <c r="A846" s="1" t="n">
        <f aca="false">1+A845</f>
        <v>832</v>
      </c>
      <c r="B846" s="2" t="n">
        <v>54.7</v>
      </c>
      <c r="E846" s="3" t="n">
        <f aca="false">ABS(B846)</f>
        <v>54.7</v>
      </c>
    </row>
    <row r="847" customFormat="false" ht="13.2" hidden="false" customHeight="false" outlineLevel="0" collapsed="false">
      <c r="A847" s="1" t="n">
        <f aca="false">1+A846</f>
        <v>833</v>
      </c>
      <c r="B847" s="2" t="n">
        <v>24.9</v>
      </c>
      <c r="E847" s="3" t="n">
        <f aca="false">ABS(B847)</f>
        <v>24.9</v>
      </c>
    </row>
    <row r="848" customFormat="false" ht="13.2" hidden="false" customHeight="false" outlineLevel="0" collapsed="false">
      <c r="A848" s="1" t="n">
        <f aca="false">1+A847</f>
        <v>834</v>
      </c>
      <c r="B848" s="2" t="n">
        <v>-53</v>
      </c>
      <c r="E848" s="3" t="n">
        <f aca="false">ABS(B848)</f>
        <v>53</v>
      </c>
    </row>
    <row r="849" customFormat="false" ht="13.2" hidden="false" customHeight="false" outlineLevel="0" collapsed="false">
      <c r="A849" s="1" t="n">
        <f aca="false">1+A848</f>
        <v>835</v>
      </c>
      <c r="B849" s="2" t="n">
        <v>-112.7</v>
      </c>
      <c r="E849" s="3" t="n">
        <f aca="false">ABS(B849)</f>
        <v>112.7</v>
      </c>
    </row>
    <row r="850" customFormat="false" ht="13.2" hidden="false" customHeight="false" outlineLevel="0" collapsed="false">
      <c r="A850" s="1" t="n">
        <f aca="false">1+A849</f>
        <v>836</v>
      </c>
      <c r="B850" s="2" t="n">
        <v>-85.6</v>
      </c>
      <c r="E850" s="3" t="n">
        <f aca="false">ABS(B850)</f>
        <v>85.6</v>
      </c>
    </row>
    <row r="851" customFormat="false" ht="13.2" hidden="false" customHeight="false" outlineLevel="0" collapsed="false">
      <c r="A851" s="1" t="n">
        <f aca="false">1+A850</f>
        <v>837</v>
      </c>
      <c r="B851" s="2" t="n">
        <v>-19.7</v>
      </c>
      <c r="E851" s="3" t="n">
        <f aca="false">ABS(B851)</f>
        <v>19.7</v>
      </c>
    </row>
    <row r="852" customFormat="false" ht="13.2" hidden="false" customHeight="false" outlineLevel="0" collapsed="false">
      <c r="A852" s="1" t="n">
        <f aca="false">1+A851</f>
        <v>838</v>
      </c>
      <c r="B852" s="2" t="n">
        <v>3.7</v>
      </c>
      <c r="E852" s="3" t="n">
        <f aca="false">ABS(B852)</f>
        <v>3.7</v>
      </c>
    </row>
    <row r="853" customFormat="false" ht="13.2" hidden="false" customHeight="false" outlineLevel="0" collapsed="false">
      <c r="A853" s="1" t="n">
        <f aca="false">1+A852</f>
        <v>839</v>
      </c>
      <c r="B853" s="2" t="n">
        <v>6.4</v>
      </c>
      <c r="E853" s="3" t="n">
        <f aca="false">ABS(B853)</f>
        <v>6.4</v>
      </c>
    </row>
    <row r="854" customFormat="false" ht="13.2" hidden="false" customHeight="false" outlineLevel="0" collapsed="false">
      <c r="A854" s="1" t="n">
        <f aca="false">1+A853</f>
        <v>840</v>
      </c>
      <c r="B854" s="2" t="n">
        <v>7.1</v>
      </c>
      <c r="E854" s="3" t="n">
        <f aca="false">ABS(B854)</f>
        <v>7.1</v>
      </c>
    </row>
    <row r="855" customFormat="false" ht="13.2" hidden="false" customHeight="false" outlineLevel="0" collapsed="false">
      <c r="A855" s="1" t="n">
        <f aca="false">1+A854</f>
        <v>841</v>
      </c>
      <c r="B855" s="2" t="n">
        <v>-19.7</v>
      </c>
      <c r="E855" s="3" t="n">
        <f aca="false">ABS(B855)</f>
        <v>19.7</v>
      </c>
    </row>
    <row r="856" customFormat="false" ht="13.2" hidden="false" customHeight="false" outlineLevel="0" collapsed="false">
      <c r="A856" s="1" t="n">
        <f aca="false">1+A855</f>
        <v>842</v>
      </c>
      <c r="B856" s="2" t="n">
        <v>-102.7</v>
      </c>
      <c r="E856" s="3" t="n">
        <f aca="false">ABS(B856)</f>
        <v>102.7</v>
      </c>
    </row>
    <row r="857" customFormat="false" ht="13.2" hidden="false" customHeight="false" outlineLevel="0" collapsed="false">
      <c r="A857" s="1" t="n">
        <f aca="false">1+A856</f>
        <v>843</v>
      </c>
      <c r="B857" s="2" t="n">
        <v>-171.5</v>
      </c>
      <c r="E857" s="3" t="n">
        <f aca="false">ABS(B857)</f>
        <v>171.5</v>
      </c>
    </row>
    <row r="858" customFormat="false" ht="13.2" hidden="false" customHeight="false" outlineLevel="0" collapsed="false">
      <c r="A858" s="1" t="n">
        <f aca="false">1+A857</f>
        <v>844</v>
      </c>
      <c r="B858" s="2" t="n">
        <v>-176</v>
      </c>
      <c r="E858" s="3" t="n">
        <f aca="false">ABS(B858)</f>
        <v>176</v>
      </c>
    </row>
    <row r="859" customFormat="false" ht="13.2" hidden="false" customHeight="false" outlineLevel="0" collapsed="false">
      <c r="A859" s="1" t="n">
        <f aca="false">1+A858</f>
        <v>845</v>
      </c>
      <c r="B859" s="2" t="n">
        <v>-104</v>
      </c>
      <c r="E859" s="3" t="n">
        <f aca="false">ABS(B859)</f>
        <v>104</v>
      </c>
    </row>
    <row r="860" customFormat="false" ht="13.2" hidden="false" customHeight="false" outlineLevel="0" collapsed="false">
      <c r="A860" s="1" t="n">
        <f aca="false">1+A859</f>
        <v>846</v>
      </c>
      <c r="B860" s="2" t="n">
        <v>-28.4</v>
      </c>
      <c r="E860" s="3" t="n">
        <f aca="false">ABS(B860)</f>
        <v>28.4</v>
      </c>
    </row>
    <row r="861" customFormat="false" ht="13.2" hidden="false" customHeight="false" outlineLevel="0" collapsed="false">
      <c r="A861" s="1" t="n">
        <f aca="false">1+A860</f>
        <v>847</v>
      </c>
      <c r="B861" s="2" t="n">
        <v>22.4</v>
      </c>
      <c r="E861" s="3" t="n">
        <f aca="false">ABS(B861)</f>
        <v>22.4</v>
      </c>
    </row>
    <row r="862" customFormat="false" ht="13.2" hidden="false" customHeight="false" outlineLevel="0" collapsed="false">
      <c r="A862" s="1" t="n">
        <f aca="false">1+A861</f>
        <v>848</v>
      </c>
      <c r="B862" s="2" t="n">
        <v>58.5</v>
      </c>
      <c r="E862" s="3" t="n">
        <f aca="false">ABS(B862)</f>
        <v>58.5</v>
      </c>
    </row>
    <row r="863" customFormat="false" ht="13.2" hidden="false" customHeight="false" outlineLevel="0" collapsed="false">
      <c r="A863" s="1" t="n">
        <f aca="false">1+A862</f>
        <v>849</v>
      </c>
      <c r="B863" s="2" t="n">
        <v>88.2</v>
      </c>
      <c r="E863" s="3" t="n">
        <f aca="false">ABS(B863)</f>
        <v>88.2</v>
      </c>
    </row>
    <row r="864" customFormat="false" ht="13.2" hidden="false" customHeight="false" outlineLevel="0" collapsed="false">
      <c r="A864" s="1" t="n">
        <f aca="false">1+A863</f>
        <v>850</v>
      </c>
      <c r="B864" s="2" t="n">
        <v>91</v>
      </c>
      <c r="E864" s="3" t="n">
        <f aca="false">ABS(B864)</f>
        <v>91</v>
      </c>
    </row>
    <row r="865" customFormat="false" ht="13.2" hidden="false" customHeight="false" outlineLevel="0" collapsed="false">
      <c r="A865" s="1" t="n">
        <f aca="false">1+A864</f>
        <v>851</v>
      </c>
      <c r="B865" s="2" t="n">
        <v>63.5</v>
      </c>
      <c r="E865" s="3" t="n">
        <f aca="false">ABS(B865)</f>
        <v>63.5</v>
      </c>
    </row>
    <row r="866" customFormat="false" ht="13.2" hidden="false" customHeight="false" outlineLevel="0" collapsed="false">
      <c r="A866" s="1" t="n">
        <f aca="false">1+A865</f>
        <v>852</v>
      </c>
      <c r="B866" s="2" t="n">
        <v>-13</v>
      </c>
      <c r="E866" s="3" t="n">
        <f aca="false">ABS(B866)</f>
        <v>13</v>
      </c>
    </row>
    <row r="867" customFormat="false" ht="13.2" hidden="false" customHeight="false" outlineLevel="0" collapsed="false">
      <c r="A867" s="1" t="n">
        <f aca="false">1+A866</f>
        <v>853</v>
      </c>
      <c r="B867" s="2" t="n">
        <v>-104</v>
      </c>
      <c r="E867" s="3" t="n">
        <f aca="false">ABS(B867)</f>
        <v>104</v>
      </c>
    </row>
    <row r="868" customFormat="false" ht="13.2" hidden="false" customHeight="false" outlineLevel="0" collapsed="false">
      <c r="A868" s="1" t="n">
        <f aca="false">1+A867</f>
        <v>854</v>
      </c>
      <c r="B868" s="2" t="n">
        <v>-146.6</v>
      </c>
      <c r="E868" s="3" t="n">
        <f aca="false">ABS(B868)</f>
        <v>146.6</v>
      </c>
    </row>
    <row r="869" customFormat="false" ht="13.2" hidden="false" customHeight="false" outlineLevel="0" collapsed="false">
      <c r="A869" s="1" t="n">
        <f aca="false">1+A868</f>
        <v>855</v>
      </c>
      <c r="B869" s="2" t="n">
        <v>-151.2</v>
      </c>
      <c r="E869" s="3" t="n">
        <f aca="false">ABS(B869)</f>
        <v>151.2</v>
      </c>
    </row>
    <row r="870" customFormat="false" ht="13.2" hidden="false" customHeight="false" outlineLevel="0" collapsed="false">
      <c r="A870" s="1" t="n">
        <f aca="false">1+A869</f>
        <v>856</v>
      </c>
      <c r="B870" s="2" t="n">
        <v>-131.7</v>
      </c>
      <c r="E870" s="3" t="n">
        <f aca="false">ABS(B870)</f>
        <v>131.7</v>
      </c>
    </row>
    <row r="871" customFormat="false" ht="13.2" hidden="false" customHeight="false" outlineLevel="0" collapsed="false">
      <c r="A871" s="1" t="n">
        <f aca="false">1+A870</f>
        <v>857</v>
      </c>
      <c r="B871" s="2" t="n">
        <v>-123.4</v>
      </c>
      <c r="E871" s="3" t="n">
        <f aca="false">ABS(B871)</f>
        <v>123.4</v>
      </c>
    </row>
    <row r="872" customFormat="false" ht="13.2" hidden="false" customHeight="false" outlineLevel="0" collapsed="false">
      <c r="A872" s="1" t="n">
        <f aca="false">1+A871</f>
        <v>858</v>
      </c>
      <c r="B872" s="2" t="n">
        <v>-177.8</v>
      </c>
      <c r="E872" s="3" t="n">
        <f aca="false">ABS(B872)</f>
        <v>177.8</v>
      </c>
    </row>
    <row r="873" customFormat="false" ht="13.2" hidden="false" customHeight="false" outlineLevel="0" collapsed="false">
      <c r="A873" s="1" t="n">
        <f aca="false">1+A872</f>
        <v>859</v>
      </c>
      <c r="B873" s="2" t="n">
        <v>-212.5</v>
      </c>
      <c r="E873" s="3" t="n">
        <f aca="false">ABS(B873)</f>
        <v>212.5</v>
      </c>
    </row>
    <row r="874" customFormat="false" ht="13.2" hidden="false" customHeight="false" outlineLevel="0" collapsed="false">
      <c r="A874" s="1" t="n">
        <f aca="false">1+A873</f>
        <v>860</v>
      </c>
      <c r="B874" s="2" t="n">
        <v>-144.7</v>
      </c>
      <c r="E874" s="3" t="n">
        <f aca="false">ABS(B874)</f>
        <v>144.7</v>
      </c>
    </row>
    <row r="875" customFormat="false" ht="13.2" hidden="false" customHeight="false" outlineLevel="0" collapsed="false">
      <c r="A875" s="1" t="n">
        <f aca="false">1+A874</f>
        <v>861</v>
      </c>
      <c r="B875" s="2" t="n">
        <v>-6.8</v>
      </c>
      <c r="E875" s="3" t="n">
        <f aca="false">ABS(B875)</f>
        <v>6.8</v>
      </c>
    </row>
    <row r="876" customFormat="false" ht="13.2" hidden="false" customHeight="false" outlineLevel="0" collapsed="false">
      <c r="A876" s="1" t="n">
        <f aca="false">1+A875</f>
        <v>862</v>
      </c>
      <c r="B876" s="2" t="n">
        <v>154.8</v>
      </c>
      <c r="E876" s="3" t="n">
        <f aca="false">ABS(B876)</f>
        <v>154.8</v>
      </c>
    </row>
    <row r="877" customFormat="false" ht="13.2" hidden="false" customHeight="false" outlineLevel="0" collapsed="false">
      <c r="A877" s="1" t="n">
        <f aca="false">1+A876</f>
        <v>863</v>
      </c>
      <c r="B877" s="2" t="n">
        <v>279.6</v>
      </c>
      <c r="E877" s="3" t="n">
        <f aca="false">ABS(B877)</f>
        <v>279.6</v>
      </c>
    </row>
    <row r="878" customFormat="false" ht="13.2" hidden="false" customHeight="false" outlineLevel="0" collapsed="false">
      <c r="A878" s="1" t="n">
        <f aca="false">1+A877</f>
        <v>864</v>
      </c>
      <c r="B878" s="2" t="n">
        <v>324.3</v>
      </c>
      <c r="E878" s="3" t="n">
        <f aca="false">ABS(B878)</f>
        <v>324.3</v>
      </c>
    </row>
    <row r="879" customFormat="false" ht="13.2" hidden="false" customHeight="false" outlineLevel="0" collapsed="false">
      <c r="A879" s="1" t="n">
        <f aca="false">1+A878</f>
        <v>865</v>
      </c>
      <c r="B879" s="2" t="n">
        <v>310.1</v>
      </c>
      <c r="E879" s="3" t="n">
        <f aca="false">ABS(B879)</f>
        <v>310.1</v>
      </c>
    </row>
    <row r="880" customFormat="false" ht="13.2" hidden="false" customHeight="false" outlineLevel="0" collapsed="false">
      <c r="A880" s="1" t="n">
        <f aca="false">1+A879</f>
        <v>866</v>
      </c>
      <c r="B880" s="2" t="n">
        <v>255.2</v>
      </c>
      <c r="E880" s="3" t="n">
        <f aca="false">ABS(B880)</f>
        <v>255.2</v>
      </c>
    </row>
    <row r="881" customFormat="false" ht="13.2" hidden="false" customHeight="false" outlineLevel="0" collapsed="false">
      <c r="A881" s="1" t="n">
        <f aca="false">1+A880</f>
        <v>867</v>
      </c>
      <c r="B881" s="2" t="n">
        <v>195.7</v>
      </c>
      <c r="E881" s="3" t="n">
        <f aca="false">ABS(B881)</f>
        <v>195.7</v>
      </c>
    </row>
    <row r="882" customFormat="false" ht="13.2" hidden="false" customHeight="false" outlineLevel="0" collapsed="false">
      <c r="A882" s="1" t="n">
        <f aca="false">1+A881</f>
        <v>868</v>
      </c>
      <c r="B882" s="2" t="n">
        <v>157.3</v>
      </c>
      <c r="E882" s="3" t="n">
        <f aca="false">ABS(B882)</f>
        <v>157.3</v>
      </c>
    </row>
    <row r="883" customFormat="false" ht="13.2" hidden="false" customHeight="false" outlineLevel="0" collapsed="false">
      <c r="A883" s="1" t="n">
        <f aca="false">1+A882</f>
        <v>869</v>
      </c>
      <c r="B883" s="2" t="n">
        <v>88.3</v>
      </c>
      <c r="E883" s="3" t="n">
        <f aca="false">ABS(B883)</f>
        <v>88.3</v>
      </c>
    </row>
    <row r="884" customFormat="false" ht="13.2" hidden="false" customHeight="false" outlineLevel="0" collapsed="false">
      <c r="A884" s="1" t="n">
        <f aca="false">1+A883</f>
        <v>870</v>
      </c>
      <c r="B884" s="2" t="n">
        <v>-21.7</v>
      </c>
      <c r="E884" s="3" t="n">
        <f aca="false">ABS(B884)</f>
        <v>21.7</v>
      </c>
    </row>
    <row r="885" customFormat="false" ht="13.2" hidden="false" customHeight="false" outlineLevel="0" collapsed="false">
      <c r="A885" s="1" t="n">
        <f aca="false">1+A884</f>
        <v>871</v>
      </c>
      <c r="B885" s="2" t="n">
        <v>-68.6</v>
      </c>
      <c r="E885" s="3" t="n">
        <f aca="false">ABS(B885)</f>
        <v>68.6</v>
      </c>
    </row>
    <row r="886" customFormat="false" ht="13.2" hidden="false" customHeight="false" outlineLevel="0" collapsed="false">
      <c r="A886" s="1" t="n">
        <f aca="false">1+A885</f>
        <v>872</v>
      </c>
      <c r="B886" s="2" t="n">
        <v>-29.6</v>
      </c>
      <c r="E886" s="3" t="n">
        <f aca="false">ABS(B886)</f>
        <v>29.6</v>
      </c>
    </row>
    <row r="887" customFormat="false" ht="13.2" hidden="false" customHeight="false" outlineLevel="0" collapsed="false">
      <c r="A887" s="1" t="n">
        <f aca="false">1+A886</f>
        <v>873</v>
      </c>
      <c r="B887" s="2" t="n">
        <v>28</v>
      </c>
      <c r="E887" s="3" t="n">
        <f aca="false">ABS(B887)</f>
        <v>28</v>
      </c>
    </row>
    <row r="888" customFormat="false" ht="13.2" hidden="false" customHeight="false" outlineLevel="0" collapsed="false">
      <c r="A888" s="1" t="n">
        <f aca="false">1+A887</f>
        <v>874</v>
      </c>
      <c r="B888" s="2" t="n">
        <v>70.1</v>
      </c>
      <c r="E888" s="3" t="n">
        <f aca="false">ABS(B888)</f>
        <v>70.1</v>
      </c>
    </row>
    <row r="889" customFormat="false" ht="13.2" hidden="false" customHeight="false" outlineLevel="0" collapsed="false">
      <c r="A889" s="1" t="n">
        <f aca="false">1+A888</f>
        <v>875</v>
      </c>
      <c r="B889" s="2" t="n">
        <v>110.5</v>
      </c>
      <c r="E889" s="3" t="n">
        <f aca="false">ABS(B889)</f>
        <v>110.5</v>
      </c>
    </row>
    <row r="890" customFormat="false" ht="13.2" hidden="false" customHeight="false" outlineLevel="0" collapsed="false">
      <c r="A890" s="1" t="n">
        <f aca="false">1+A889</f>
        <v>876</v>
      </c>
      <c r="B890" s="2" t="n">
        <v>95.4</v>
      </c>
      <c r="E890" s="3" t="n">
        <f aca="false">ABS(B890)</f>
        <v>95.4</v>
      </c>
    </row>
    <row r="891" customFormat="false" ht="13.2" hidden="false" customHeight="false" outlineLevel="0" collapsed="false">
      <c r="A891" s="1" t="n">
        <f aca="false">1+A890</f>
        <v>877</v>
      </c>
      <c r="B891" s="2" t="n">
        <v>18.9</v>
      </c>
      <c r="E891" s="3" t="n">
        <f aca="false">ABS(B891)</f>
        <v>18.9</v>
      </c>
    </row>
    <row r="892" customFormat="false" ht="13.2" hidden="false" customHeight="false" outlineLevel="0" collapsed="false">
      <c r="A892" s="1" t="n">
        <f aca="false">1+A891</f>
        <v>878</v>
      </c>
      <c r="B892" s="2" t="n">
        <v>-50.8</v>
      </c>
      <c r="E892" s="3" t="n">
        <f aca="false">ABS(B892)</f>
        <v>50.8</v>
      </c>
    </row>
    <row r="893" customFormat="false" ht="13.2" hidden="false" customHeight="false" outlineLevel="0" collapsed="false">
      <c r="A893" s="1" t="n">
        <f aca="false">1+A892</f>
        <v>879</v>
      </c>
      <c r="B893" s="2" t="n">
        <v>-129.1</v>
      </c>
      <c r="E893" s="3" t="n">
        <f aca="false">ABS(B893)</f>
        <v>129.1</v>
      </c>
    </row>
    <row r="894" customFormat="false" ht="13.2" hidden="false" customHeight="false" outlineLevel="0" collapsed="false">
      <c r="A894" s="1" t="n">
        <f aca="false">1+A893</f>
        <v>880</v>
      </c>
      <c r="B894" s="2" t="n">
        <v>-197.8</v>
      </c>
      <c r="E894" s="3" t="n">
        <f aca="false">ABS(B894)</f>
        <v>197.8</v>
      </c>
    </row>
    <row r="895" customFormat="false" ht="13.2" hidden="false" customHeight="false" outlineLevel="0" collapsed="false">
      <c r="A895" s="1" t="n">
        <f aca="false">1+A894</f>
        <v>881</v>
      </c>
      <c r="B895" s="2" t="n">
        <v>-180.2</v>
      </c>
      <c r="E895" s="3" t="n">
        <f aca="false">ABS(B895)</f>
        <v>180.2</v>
      </c>
    </row>
    <row r="896" customFormat="false" ht="13.2" hidden="false" customHeight="false" outlineLevel="0" collapsed="false">
      <c r="A896" s="1" t="n">
        <f aca="false">1+A895</f>
        <v>882</v>
      </c>
      <c r="B896" s="2" t="n">
        <v>-91.8</v>
      </c>
      <c r="E896" s="3" t="n">
        <f aca="false">ABS(B896)</f>
        <v>91.8</v>
      </c>
    </row>
    <row r="897" customFormat="false" ht="13.2" hidden="false" customHeight="false" outlineLevel="0" collapsed="false">
      <c r="A897" s="1" t="n">
        <f aca="false">1+A896</f>
        <v>883</v>
      </c>
      <c r="B897" s="2" t="n">
        <v>-17.6</v>
      </c>
      <c r="E897" s="3" t="n">
        <f aca="false">ABS(B897)</f>
        <v>17.6</v>
      </c>
    </row>
    <row r="898" customFormat="false" ht="13.2" hidden="false" customHeight="false" outlineLevel="0" collapsed="false">
      <c r="A898" s="1" t="n">
        <f aca="false">1+A897</f>
        <v>884</v>
      </c>
      <c r="B898" s="2" t="n">
        <v>33.1</v>
      </c>
      <c r="E898" s="3" t="n">
        <f aca="false">ABS(B898)</f>
        <v>33.1</v>
      </c>
    </row>
    <row r="899" customFormat="false" ht="13.2" hidden="false" customHeight="false" outlineLevel="0" collapsed="false">
      <c r="A899" s="1" t="n">
        <f aca="false">1+A898</f>
        <v>885</v>
      </c>
      <c r="B899" s="2" t="n">
        <v>32.2</v>
      </c>
      <c r="E899" s="3" t="n">
        <f aca="false">ABS(B899)</f>
        <v>32.2</v>
      </c>
    </row>
    <row r="900" customFormat="false" ht="13.2" hidden="false" customHeight="false" outlineLevel="0" collapsed="false">
      <c r="A900" s="1" t="n">
        <f aca="false">1+A899</f>
        <v>886</v>
      </c>
      <c r="B900" s="2" t="n">
        <v>-11.9</v>
      </c>
      <c r="E900" s="3" t="n">
        <f aca="false">ABS(B900)</f>
        <v>11.9</v>
      </c>
    </row>
    <row r="901" customFormat="false" ht="13.2" hidden="false" customHeight="false" outlineLevel="0" collapsed="false">
      <c r="A901" s="1" t="n">
        <f aca="false">1+A900</f>
        <v>887</v>
      </c>
      <c r="B901" s="2" t="n">
        <v>-43.5</v>
      </c>
      <c r="E901" s="3" t="n">
        <f aca="false">ABS(B901)</f>
        <v>43.5</v>
      </c>
    </row>
    <row r="902" customFormat="false" ht="13.2" hidden="false" customHeight="false" outlineLevel="0" collapsed="false">
      <c r="A902" s="1" t="n">
        <f aca="false">1+A901</f>
        <v>888</v>
      </c>
      <c r="B902" s="2" t="n">
        <v>-19.4</v>
      </c>
      <c r="E902" s="3" t="n">
        <f aca="false">ABS(B902)</f>
        <v>19.4</v>
      </c>
    </row>
    <row r="903" customFormat="false" ht="13.2" hidden="false" customHeight="false" outlineLevel="0" collapsed="false">
      <c r="A903" s="1" t="n">
        <f aca="false">1+A902</f>
        <v>889</v>
      </c>
      <c r="B903" s="2" t="n">
        <v>48.6</v>
      </c>
      <c r="E903" s="3" t="n">
        <f aca="false">ABS(B903)</f>
        <v>48.6</v>
      </c>
    </row>
    <row r="904" customFormat="false" ht="13.2" hidden="false" customHeight="false" outlineLevel="0" collapsed="false">
      <c r="A904" s="1" t="n">
        <f aca="false">1+A903</f>
        <v>890</v>
      </c>
      <c r="B904" s="2" t="n">
        <v>99</v>
      </c>
      <c r="E904" s="3" t="n">
        <f aca="false">ABS(B904)</f>
        <v>99</v>
      </c>
    </row>
    <row r="905" customFormat="false" ht="13.2" hidden="false" customHeight="false" outlineLevel="0" collapsed="false">
      <c r="A905" s="1" t="n">
        <f aca="false">1+A904</f>
        <v>891</v>
      </c>
      <c r="B905" s="2" t="n">
        <v>68.8</v>
      </c>
      <c r="E905" s="3" t="n">
        <f aca="false">ABS(B905)</f>
        <v>68.8</v>
      </c>
    </row>
    <row r="906" customFormat="false" ht="13.2" hidden="false" customHeight="false" outlineLevel="0" collapsed="false">
      <c r="A906" s="1" t="n">
        <f aca="false">1+A905</f>
        <v>892</v>
      </c>
      <c r="B906" s="2" t="n">
        <v>-16.3</v>
      </c>
      <c r="E906" s="3" t="n">
        <f aca="false">ABS(B906)</f>
        <v>16.3</v>
      </c>
    </row>
    <row r="907" customFormat="false" ht="13.2" hidden="false" customHeight="false" outlineLevel="0" collapsed="false">
      <c r="A907" s="1" t="n">
        <f aca="false">1+A906</f>
        <v>893</v>
      </c>
      <c r="B907" s="2" t="n">
        <v>-42.9</v>
      </c>
      <c r="E907" s="3" t="n">
        <f aca="false">ABS(B907)</f>
        <v>42.9</v>
      </c>
    </row>
    <row r="908" customFormat="false" ht="13.2" hidden="false" customHeight="false" outlineLevel="0" collapsed="false">
      <c r="A908" s="1" t="n">
        <f aca="false">1+A907</f>
        <v>894</v>
      </c>
      <c r="B908" s="2" t="n">
        <v>-22</v>
      </c>
      <c r="E908" s="3" t="n">
        <f aca="false">ABS(B908)</f>
        <v>22</v>
      </c>
    </row>
    <row r="909" customFormat="false" ht="13.2" hidden="false" customHeight="false" outlineLevel="0" collapsed="false">
      <c r="A909" s="1" t="n">
        <f aca="false">1+A908</f>
        <v>895</v>
      </c>
      <c r="B909" s="2" t="n">
        <v>-37.1</v>
      </c>
      <c r="E909" s="3" t="n">
        <f aca="false">ABS(B909)</f>
        <v>37.1</v>
      </c>
    </row>
    <row r="910" customFormat="false" ht="13.2" hidden="false" customHeight="false" outlineLevel="0" collapsed="false">
      <c r="A910" s="1" t="n">
        <f aca="false">1+A909</f>
        <v>896</v>
      </c>
      <c r="B910" s="2" t="n">
        <v>-86</v>
      </c>
      <c r="E910" s="3" t="n">
        <f aca="false">ABS(B910)</f>
        <v>86</v>
      </c>
    </row>
    <row r="911" customFormat="false" ht="13.2" hidden="false" customHeight="false" outlineLevel="0" collapsed="false">
      <c r="A911" s="1" t="n">
        <f aca="false">1+A910</f>
        <v>897</v>
      </c>
      <c r="B911" s="2" t="n">
        <v>-113</v>
      </c>
      <c r="E911" s="3" t="n">
        <f aca="false">ABS(B911)</f>
        <v>113</v>
      </c>
    </row>
    <row r="912" customFormat="false" ht="13.2" hidden="false" customHeight="false" outlineLevel="0" collapsed="false">
      <c r="A912" s="1" t="n">
        <f aca="false">1+A911</f>
        <v>898</v>
      </c>
      <c r="B912" s="2" t="n">
        <v>-72.4</v>
      </c>
      <c r="E912" s="3" t="n">
        <f aca="false">ABS(B912)</f>
        <v>72.4</v>
      </c>
    </row>
    <row r="913" customFormat="false" ht="13.2" hidden="false" customHeight="false" outlineLevel="0" collapsed="false">
      <c r="A913" s="1" t="n">
        <f aca="false">1+A912</f>
        <v>899</v>
      </c>
      <c r="B913" s="2" t="n">
        <v>-15.6</v>
      </c>
      <c r="E913" s="3" t="n">
        <f aca="false">ABS(B913)</f>
        <v>15.6</v>
      </c>
    </row>
    <row r="914" customFormat="false" ht="13.2" hidden="false" customHeight="false" outlineLevel="0" collapsed="false">
      <c r="A914" s="1" t="n">
        <f aca="false">1+A913</f>
        <v>900</v>
      </c>
      <c r="B914" s="2" t="n">
        <v>-34</v>
      </c>
      <c r="E914" s="3" t="n">
        <f aca="false">ABS(B914)</f>
        <v>34</v>
      </c>
    </row>
    <row r="915" customFormat="false" ht="13.2" hidden="false" customHeight="false" outlineLevel="0" collapsed="false">
      <c r="A915" s="1" t="n">
        <f aca="false">1+A914</f>
        <v>901</v>
      </c>
      <c r="B915" s="2" t="n">
        <v>-103.5</v>
      </c>
      <c r="E915" s="3" t="n">
        <f aca="false">ABS(B915)</f>
        <v>103.5</v>
      </c>
    </row>
    <row r="916" customFormat="false" ht="13.2" hidden="false" customHeight="false" outlineLevel="0" collapsed="false">
      <c r="A916" s="1" t="n">
        <f aca="false">1+A915</f>
        <v>902</v>
      </c>
      <c r="B916" s="2" t="n">
        <v>-100.2</v>
      </c>
      <c r="E916" s="3" t="n">
        <f aca="false">ABS(B916)</f>
        <v>100.2</v>
      </c>
    </row>
    <row r="917" customFormat="false" ht="13.2" hidden="false" customHeight="false" outlineLevel="0" collapsed="false">
      <c r="A917" s="1" t="n">
        <f aca="false">1+A916</f>
        <v>903</v>
      </c>
      <c r="B917" s="2" t="n">
        <v>-47.1</v>
      </c>
      <c r="E917" s="3" t="n">
        <f aca="false">ABS(B917)</f>
        <v>47.1</v>
      </c>
    </row>
    <row r="918" customFormat="false" ht="13.2" hidden="false" customHeight="false" outlineLevel="0" collapsed="false">
      <c r="A918" s="1" t="n">
        <f aca="false">1+A917</f>
        <v>904</v>
      </c>
      <c r="B918" s="2" t="n">
        <v>-6.8</v>
      </c>
      <c r="E918" s="3" t="n">
        <f aca="false">ABS(B918)</f>
        <v>6.8</v>
      </c>
    </row>
    <row r="919" customFormat="false" ht="13.2" hidden="false" customHeight="false" outlineLevel="0" collapsed="false">
      <c r="A919" s="1" t="n">
        <f aca="false">1+A918</f>
        <v>905</v>
      </c>
      <c r="B919" s="2" t="n">
        <v>43.8</v>
      </c>
      <c r="E919" s="3" t="n">
        <f aca="false">ABS(B919)</f>
        <v>43.8</v>
      </c>
    </row>
    <row r="920" customFormat="false" ht="13.2" hidden="false" customHeight="false" outlineLevel="0" collapsed="false">
      <c r="A920" s="1" t="n">
        <f aca="false">1+A919</f>
        <v>906</v>
      </c>
      <c r="B920" s="2" t="n">
        <v>129.4</v>
      </c>
      <c r="E920" s="3" t="n">
        <f aca="false">ABS(B920)</f>
        <v>129.4</v>
      </c>
    </row>
    <row r="921" customFormat="false" ht="13.2" hidden="false" customHeight="false" outlineLevel="0" collapsed="false">
      <c r="A921" s="1" t="n">
        <f aca="false">1+A920</f>
        <v>907</v>
      </c>
      <c r="B921" s="2" t="n">
        <v>179.7</v>
      </c>
      <c r="E921" s="3" t="n">
        <f aca="false">ABS(B921)</f>
        <v>179.7</v>
      </c>
    </row>
    <row r="922" customFormat="false" ht="13.2" hidden="false" customHeight="false" outlineLevel="0" collapsed="false">
      <c r="A922" s="1" t="n">
        <f aca="false">1+A921</f>
        <v>908</v>
      </c>
      <c r="B922" s="2" t="n">
        <v>147.9</v>
      </c>
      <c r="E922" s="3" t="n">
        <f aca="false">ABS(B922)</f>
        <v>147.9</v>
      </c>
    </row>
    <row r="923" customFormat="false" ht="13.2" hidden="false" customHeight="false" outlineLevel="0" collapsed="false">
      <c r="A923" s="1" t="n">
        <f aca="false">1+A922</f>
        <v>909</v>
      </c>
      <c r="B923" s="2" t="n">
        <v>63.6</v>
      </c>
      <c r="E923" s="3" t="n">
        <f aca="false">ABS(B923)</f>
        <v>63.6</v>
      </c>
    </row>
    <row r="924" customFormat="false" ht="13.2" hidden="false" customHeight="false" outlineLevel="0" collapsed="false">
      <c r="A924" s="1" t="n">
        <f aca="false">1+A923</f>
        <v>910</v>
      </c>
      <c r="B924" s="2" t="n">
        <v>-19.5</v>
      </c>
      <c r="E924" s="3" t="n">
        <f aca="false">ABS(B924)</f>
        <v>19.5</v>
      </c>
    </row>
    <row r="925" customFormat="false" ht="13.2" hidden="false" customHeight="false" outlineLevel="0" collapsed="false">
      <c r="A925" s="1" t="n">
        <f aca="false">1+A924</f>
        <v>911</v>
      </c>
      <c r="B925" s="2" t="n">
        <v>-77.1</v>
      </c>
      <c r="E925" s="3" t="n">
        <f aca="false">ABS(B925)</f>
        <v>77.1</v>
      </c>
    </row>
    <row r="926" customFormat="false" ht="13.2" hidden="false" customHeight="false" outlineLevel="0" collapsed="false">
      <c r="A926" s="1" t="n">
        <f aca="false">1+A925</f>
        <v>912</v>
      </c>
      <c r="B926" s="2" t="n">
        <v>-101.6</v>
      </c>
      <c r="E926" s="3" t="n">
        <f aca="false">ABS(B926)</f>
        <v>101.6</v>
      </c>
    </row>
    <row r="927" customFormat="false" ht="13.2" hidden="false" customHeight="false" outlineLevel="0" collapsed="false">
      <c r="A927" s="1" t="n">
        <f aca="false">1+A926</f>
        <v>913</v>
      </c>
      <c r="B927" s="2" t="n">
        <v>-99.4</v>
      </c>
      <c r="E927" s="3" t="n">
        <f aca="false">ABS(B927)</f>
        <v>99.4</v>
      </c>
    </row>
    <row r="928" customFormat="false" ht="13.2" hidden="false" customHeight="false" outlineLevel="0" collapsed="false">
      <c r="A928" s="1" t="n">
        <f aca="false">1+A927</f>
        <v>914</v>
      </c>
      <c r="B928" s="2" t="n">
        <v>-79.4</v>
      </c>
      <c r="E928" s="3" t="n">
        <f aca="false">ABS(B928)</f>
        <v>79.4</v>
      </c>
    </row>
    <row r="929" customFormat="false" ht="13.2" hidden="false" customHeight="false" outlineLevel="0" collapsed="false">
      <c r="A929" s="1" t="n">
        <f aca="false">1+A928</f>
        <v>915</v>
      </c>
      <c r="B929" s="2" t="n">
        <v>-51.8</v>
      </c>
      <c r="E929" s="3" t="n">
        <f aca="false">ABS(B929)</f>
        <v>51.8</v>
      </c>
    </row>
    <row r="930" customFormat="false" ht="13.2" hidden="false" customHeight="false" outlineLevel="0" collapsed="false">
      <c r="A930" s="1" t="n">
        <f aca="false">1+A929</f>
        <v>916</v>
      </c>
      <c r="B930" s="2" t="n">
        <v>-23.5</v>
      </c>
      <c r="E930" s="3" t="n">
        <f aca="false">ABS(B930)</f>
        <v>23.5</v>
      </c>
    </row>
    <row r="931" customFormat="false" ht="13.2" hidden="false" customHeight="false" outlineLevel="0" collapsed="false">
      <c r="A931" s="1" t="n">
        <f aca="false">1+A930</f>
        <v>917</v>
      </c>
      <c r="B931" s="2" t="n">
        <v>-30.3</v>
      </c>
      <c r="E931" s="3" t="n">
        <f aca="false">ABS(B931)</f>
        <v>30.3</v>
      </c>
    </row>
    <row r="932" customFormat="false" ht="13.2" hidden="false" customHeight="false" outlineLevel="0" collapsed="false">
      <c r="A932" s="1" t="n">
        <f aca="false">1+A931</f>
        <v>918</v>
      </c>
      <c r="B932" s="2" t="n">
        <v>-52.4</v>
      </c>
      <c r="E932" s="3" t="n">
        <f aca="false">ABS(B932)</f>
        <v>52.4</v>
      </c>
    </row>
    <row r="933" customFormat="false" ht="13.2" hidden="false" customHeight="false" outlineLevel="0" collapsed="false">
      <c r="A933" s="1" t="n">
        <f aca="false">1+A932</f>
        <v>919</v>
      </c>
      <c r="B933" s="2" t="n">
        <v>-65.8</v>
      </c>
      <c r="E933" s="3" t="n">
        <f aca="false">ABS(B933)</f>
        <v>65.8</v>
      </c>
    </row>
    <row r="934" customFormat="false" ht="13.2" hidden="false" customHeight="false" outlineLevel="0" collapsed="false">
      <c r="A934" s="1" t="n">
        <f aca="false">1+A933</f>
        <v>920</v>
      </c>
      <c r="B934" s="2" t="n">
        <v>-25.7</v>
      </c>
      <c r="E934" s="3" t="n">
        <f aca="false">ABS(B934)</f>
        <v>25.7</v>
      </c>
    </row>
    <row r="935" customFormat="false" ht="13.2" hidden="false" customHeight="false" outlineLevel="0" collapsed="false">
      <c r="A935" s="1" t="n">
        <f aca="false">1+A934</f>
        <v>921</v>
      </c>
      <c r="B935" s="2" t="n">
        <v>100.5</v>
      </c>
      <c r="E935" s="3" t="n">
        <f aca="false">ABS(B935)</f>
        <v>100.5</v>
      </c>
    </row>
    <row r="936" customFormat="false" ht="13.2" hidden="false" customHeight="false" outlineLevel="0" collapsed="false">
      <c r="A936" s="1" t="n">
        <f aca="false">1+A935</f>
        <v>922</v>
      </c>
      <c r="B936" s="2" t="n">
        <v>231.5</v>
      </c>
      <c r="E936" s="3" t="n">
        <f aca="false">ABS(B936)</f>
        <v>231.5</v>
      </c>
    </row>
    <row r="937" customFormat="false" ht="13.2" hidden="false" customHeight="false" outlineLevel="0" collapsed="false">
      <c r="A937" s="1" t="n">
        <f aca="false">1+A936</f>
        <v>923</v>
      </c>
      <c r="B937" s="2" t="n">
        <v>261.8</v>
      </c>
      <c r="E937" s="3" t="n">
        <f aca="false">ABS(B937)</f>
        <v>261.8</v>
      </c>
    </row>
    <row r="938" customFormat="false" ht="13.2" hidden="false" customHeight="false" outlineLevel="0" collapsed="false">
      <c r="A938" s="1" t="n">
        <f aca="false">1+A937</f>
        <v>924</v>
      </c>
      <c r="B938" s="2" t="n">
        <v>234.9</v>
      </c>
      <c r="E938" s="3" t="n">
        <f aca="false">ABS(B938)</f>
        <v>234.9</v>
      </c>
    </row>
    <row r="939" customFormat="false" ht="13.2" hidden="false" customHeight="false" outlineLevel="0" collapsed="false">
      <c r="A939" s="1" t="n">
        <f aca="false">1+A938</f>
        <v>925</v>
      </c>
      <c r="B939" s="2" t="n">
        <v>219.1</v>
      </c>
      <c r="E939" s="3" t="n">
        <f aca="false">ABS(B939)</f>
        <v>219.1</v>
      </c>
    </row>
    <row r="940" customFormat="false" ht="13.2" hidden="false" customHeight="false" outlineLevel="0" collapsed="false">
      <c r="A940" s="1" t="n">
        <f aca="false">1+A939</f>
        <v>926</v>
      </c>
      <c r="B940" s="2" t="n">
        <v>186.8</v>
      </c>
      <c r="E940" s="3" t="n">
        <f aca="false">ABS(B940)</f>
        <v>186.8</v>
      </c>
    </row>
    <row r="941" customFormat="false" ht="13.2" hidden="false" customHeight="false" outlineLevel="0" collapsed="false">
      <c r="A941" s="1" t="n">
        <f aca="false">1+A940</f>
        <v>927</v>
      </c>
      <c r="B941" s="2" t="n">
        <v>115.4</v>
      </c>
      <c r="E941" s="3" t="n">
        <f aca="false">ABS(B941)</f>
        <v>115.4</v>
      </c>
    </row>
    <row r="942" customFormat="false" ht="13.2" hidden="false" customHeight="false" outlineLevel="0" collapsed="false">
      <c r="A942" s="1" t="n">
        <f aca="false">1+A941</f>
        <v>928</v>
      </c>
      <c r="B942" s="2" t="n">
        <v>51.8</v>
      </c>
      <c r="E942" s="3" t="n">
        <f aca="false">ABS(B942)</f>
        <v>51.8</v>
      </c>
    </row>
    <row r="943" customFormat="false" ht="13.2" hidden="false" customHeight="false" outlineLevel="0" collapsed="false">
      <c r="A943" s="1" t="n">
        <f aca="false">1+A942</f>
        <v>929</v>
      </c>
      <c r="B943" s="2" t="n">
        <v>36.8</v>
      </c>
      <c r="E943" s="3" t="n">
        <f aca="false">ABS(B943)</f>
        <v>36.8</v>
      </c>
    </row>
    <row r="944" customFormat="false" ht="13.2" hidden="false" customHeight="false" outlineLevel="0" collapsed="false">
      <c r="A944" s="1" t="n">
        <f aca="false">1+A943</f>
        <v>930</v>
      </c>
      <c r="B944" s="2" t="n">
        <v>76.8</v>
      </c>
      <c r="E944" s="3" t="n">
        <f aca="false">ABS(B944)</f>
        <v>76.8</v>
      </c>
    </row>
    <row r="945" customFormat="false" ht="13.2" hidden="false" customHeight="false" outlineLevel="0" collapsed="false">
      <c r="A945" s="1" t="n">
        <f aca="false">1+A944</f>
        <v>931</v>
      </c>
      <c r="B945" s="2" t="n">
        <v>111.1</v>
      </c>
      <c r="E945" s="3" t="n">
        <f aca="false">ABS(B945)</f>
        <v>111.1</v>
      </c>
    </row>
    <row r="946" customFormat="false" ht="13.2" hidden="false" customHeight="false" outlineLevel="0" collapsed="false">
      <c r="A946" s="1" t="n">
        <f aca="false">1+A945</f>
        <v>932</v>
      </c>
      <c r="B946" s="2" t="n">
        <v>62.3</v>
      </c>
      <c r="E946" s="3" t="n">
        <f aca="false">ABS(B946)</f>
        <v>62.3</v>
      </c>
    </row>
    <row r="947" customFormat="false" ht="13.2" hidden="false" customHeight="false" outlineLevel="0" collapsed="false">
      <c r="A947" s="1" t="n">
        <f aca="false">1+A946</f>
        <v>933</v>
      </c>
      <c r="B947" s="2" t="n">
        <v>-44.8</v>
      </c>
      <c r="E947" s="3" t="n">
        <f aca="false">ABS(B947)</f>
        <v>44.8</v>
      </c>
    </row>
    <row r="948" customFormat="false" ht="13.2" hidden="false" customHeight="false" outlineLevel="0" collapsed="false">
      <c r="A948" s="1" t="n">
        <f aca="false">1+A947</f>
        <v>934</v>
      </c>
      <c r="B948" s="2" t="n">
        <v>-94.8</v>
      </c>
      <c r="E948" s="3" t="n">
        <f aca="false">ABS(B948)</f>
        <v>94.8</v>
      </c>
    </row>
    <row r="949" customFormat="false" ht="13.2" hidden="false" customHeight="false" outlineLevel="0" collapsed="false">
      <c r="A949" s="1" t="n">
        <f aca="false">1+A948</f>
        <v>935</v>
      </c>
      <c r="B949" s="2" t="n">
        <v>-73.4</v>
      </c>
      <c r="E949" s="3" t="n">
        <f aca="false">ABS(B949)</f>
        <v>73.4</v>
      </c>
    </row>
    <row r="950" customFormat="false" ht="13.2" hidden="false" customHeight="false" outlineLevel="0" collapsed="false">
      <c r="A950" s="1" t="n">
        <f aca="false">1+A949</f>
        <v>936</v>
      </c>
      <c r="B950" s="2" t="n">
        <v>-49.9</v>
      </c>
      <c r="E950" s="3" t="n">
        <f aca="false">ABS(B950)</f>
        <v>49.9</v>
      </c>
    </row>
    <row r="951" customFormat="false" ht="13.2" hidden="false" customHeight="false" outlineLevel="0" collapsed="false">
      <c r="A951" s="1" t="n">
        <f aca="false">1+A950</f>
        <v>937</v>
      </c>
      <c r="B951" s="2" t="n">
        <v>-77.4</v>
      </c>
      <c r="E951" s="3" t="n">
        <f aca="false">ABS(B951)</f>
        <v>77.4</v>
      </c>
    </row>
    <row r="952" customFormat="false" ht="13.2" hidden="false" customHeight="false" outlineLevel="0" collapsed="false">
      <c r="A952" s="1" t="n">
        <f aca="false">1+A951</f>
        <v>938</v>
      </c>
      <c r="B952" s="2" t="n">
        <v>-160.4</v>
      </c>
      <c r="E952" s="3" t="n">
        <f aca="false">ABS(B952)</f>
        <v>160.4</v>
      </c>
    </row>
    <row r="953" customFormat="false" ht="13.2" hidden="false" customHeight="false" outlineLevel="0" collapsed="false">
      <c r="A953" s="1" t="n">
        <f aca="false">1+A952</f>
        <v>939</v>
      </c>
      <c r="B953" s="2" t="n">
        <v>-272.3</v>
      </c>
      <c r="E953" s="3" t="n">
        <f aca="false">ABS(B953)</f>
        <v>272.3</v>
      </c>
    </row>
    <row r="954" customFormat="false" ht="13.2" hidden="false" customHeight="false" outlineLevel="0" collapsed="false">
      <c r="A954" s="1" t="n">
        <f aca="false">1+A953</f>
        <v>940</v>
      </c>
      <c r="B954" s="2" t="n">
        <v>-352.6</v>
      </c>
      <c r="E954" s="3" t="n">
        <f aca="false">ABS(B954)</f>
        <v>352.6</v>
      </c>
    </row>
    <row r="955" customFormat="false" ht="13.2" hidden="false" customHeight="false" outlineLevel="0" collapsed="false">
      <c r="A955" s="1" t="n">
        <f aca="false">1+A954</f>
        <v>941</v>
      </c>
      <c r="B955" s="2" t="n">
        <v>-352.3</v>
      </c>
      <c r="E955" s="3" t="n">
        <f aca="false">ABS(B955)</f>
        <v>352.3</v>
      </c>
    </row>
    <row r="956" customFormat="false" ht="13.2" hidden="false" customHeight="false" outlineLevel="0" collapsed="false">
      <c r="A956" s="1" t="n">
        <f aca="false">1+A955</f>
        <v>942</v>
      </c>
      <c r="B956" s="2" t="n">
        <v>-242.3</v>
      </c>
      <c r="E956" s="3" t="n">
        <f aca="false">ABS(B956)</f>
        <v>242.3</v>
      </c>
    </row>
    <row r="957" customFormat="false" ht="13.2" hidden="false" customHeight="false" outlineLevel="0" collapsed="false">
      <c r="A957" s="1" t="n">
        <f aca="false">1+A956</f>
        <v>943</v>
      </c>
      <c r="B957" s="2" t="n">
        <v>-49</v>
      </c>
      <c r="E957" s="3" t="n">
        <f aca="false">ABS(B957)</f>
        <v>49</v>
      </c>
    </row>
    <row r="958" customFormat="false" ht="13.2" hidden="false" customHeight="false" outlineLevel="0" collapsed="false">
      <c r="A958" s="1" t="n">
        <f aca="false">1+A957</f>
        <v>944</v>
      </c>
      <c r="B958" s="2" t="n">
        <v>105.3</v>
      </c>
      <c r="E958" s="3" t="n">
        <f aca="false">ABS(B958)</f>
        <v>105.3</v>
      </c>
    </row>
    <row r="959" customFormat="false" ht="13.2" hidden="false" customHeight="false" outlineLevel="0" collapsed="false">
      <c r="A959" s="1" t="n">
        <f aca="false">1+A958</f>
        <v>945</v>
      </c>
      <c r="B959" s="2" t="n">
        <v>149.4</v>
      </c>
      <c r="E959" s="3" t="n">
        <f aca="false">ABS(B959)</f>
        <v>149.4</v>
      </c>
    </row>
    <row r="960" customFormat="false" ht="13.2" hidden="false" customHeight="false" outlineLevel="0" collapsed="false">
      <c r="A960" s="1" t="n">
        <f aca="false">1+A959</f>
        <v>946</v>
      </c>
      <c r="B960" s="2" t="n">
        <v>133.2</v>
      </c>
      <c r="E960" s="3" t="n">
        <f aca="false">ABS(B960)</f>
        <v>133.2</v>
      </c>
    </row>
    <row r="961" customFormat="false" ht="13.2" hidden="false" customHeight="false" outlineLevel="0" collapsed="false">
      <c r="A961" s="1" t="n">
        <f aca="false">1+A960</f>
        <v>947</v>
      </c>
      <c r="B961" s="2" t="n">
        <v>110</v>
      </c>
      <c r="E961" s="3" t="n">
        <f aca="false">ABS(B961)</f>
        <v>110</v>
      </c>
    </row>
    <row r="962" customFormat="false" ht="13.2" hidden="false" customHeight="false" outlineLevel="0" collapsed="false">
      <c r="A962" s="1" t="n">
        <f aca="false">1+A961</f>
        <v>948</v>
      </c>
      <c r="B962" s="2" t="n">
        <v>83.4</v>
      </c>
      <c r="E962" s="3" t="n">
        <f aca="false">ABS(B962)</f>
        <v>83.4</v>
      </c>
    </row>
    <row r="963" customFormat="false" ht="13.2" hidden="false" customHeight="false" outlineLevel="0" collapsed="false">
      <c r="A963" s="1" t="n">
        <f aca="false">1+A962</f>
        <v>949</v>
      </c>
      <c r="B963" s="2" t="n">
        <v>53</v>
      </c>
      <c r="E963" s="3" t="n">
        <f aca="false">ABS(B963)</f>
        <v>53</v>
      </c>
    </row>
    <row r="964" customFormat="false" ht="13.2" hidden="false" customHeight="false" outlineLevel="0" collapsed="false">
      <c r="A964" s="1" t="n">
        <f aca="false">1+A963</f>
        <v>950</v>
      </c>
      <c r="B964" s="2" t="n">
        <v>20.6</v>
      </c>
      <c r="E964" s="3" t="n">
        <f aca="false">ABS(B964)</f>
        <v>20.6</v>
      </c>
    </row>
    <row r="965" customFormat="false" ht="13.2" hidden="false" customHeight="false" outlineLevel="0" collapsed="false">
      <c r="A965" s="1" t="n">
        <f aca="false">1+A964</f>
        <v>951</v>
      </c>
      <c r="B965" s="2" t="n">
        <v>0</v>
      </c>
      <c r="E965" s="3" t="n">
        <f aca="false">ABS(B965)</f>
        <v>0</v>
      </c>
    </row>
    <row r="966" customFormat="false" ht="13.2" hidden="false" customHeight="false" outlineLevel="0" collapsed="false">
      <c r="A966" s="1" t="n">
        <f aca="false">1+A965</f>
        <v>952</v>
      </c>
      <c r="B966" s="2" t="n">
        <v>-0.7</v>
      </c>
      <c r="E966" s="3" t="n">
        <f aca="false">ABS(B966)</f>
        <v>0.7</v>
      </c>
    </row>
    <row r="967" customFormat="false" ht="13.2" hidden="false" customHeight="false" outlineLevel="0" collapsed="false">
      <c r="A967" s="1" t="n">
        <f aca="false">1+A966</f>
        <v>953</v>
      </c>
      <c r="B967" s="2" t="n">
        <v>-17.3</v>
      </c>
      <c r="E967" s="3" t="n">
        <f aca="false">ABS(B967)</f>
        <v>17.3</v>
      </c>
    </row>
    <row r="968" customFormat="false" ht="13.2" hidden="false" customHeight="false" outlineLevel="0" collapsed="false">
      <c r="A968" s="1" t="n">
        <f aca="false">1+A967</f>
        <v>954</v>
      </c>
      <c r="B968" s="2" t="n">
        <v>-52.5</v>
      </c>
      <c r="E968" s="3" t="n">
        <f aca="false">ABS(B968)</f>
        <v>52.5</v>
      </c>
    </row>
    <row r="969" customFormat="false" ht="13.2" hidden="false" customHeight="false" outlineLevel="0" collapsed="false">
      <c r="A969" s="1" t="n">
        <f aca="false">1+A968</f>
        <v>955</v>
      </c>
      <c r="B969" s="2" t="n">
        <v>-90.5</v>
      </c>
      <c r="E969" s="3" t="n">
        <f aca="false">ABS(B969)</f>
        <v>90.5</v>
      </c>
    </row>
    <row r="970" customFormat="false" ht="13.2" hidden="false" customHeight="false" outlineLevel="0" collapsed="false">
      <c r="A970" s="1" t="n">
        <f aca="false">1+A969</f>
        <v>956</v>
      </c>
      <c r="B970" s="2" t="n">
        <v>-136</v>
      </c>
      <c r="E970" s="3" t="n">
        <f aca="false">ABS(B970)</f>
        <v>136</v>
      </c>
    </row>
    <row r="971" customFormat="false" ht="13.2" hidden="false" customHeight="false" outlineLevel="0" collapsed="false">
      <c r="A971" s="1" t="n">
        <f aca="false">1+A970</f>
        <v>957</v>
      </c>
      <c r="B971" s="2" t="n">
        <v>-168.1</v>
      </c>
      <c r="E971" s="3" t="n">
        <f aca="false">ABS(B971)</f>
        <v>168.1</v>
      </c>
    </row>
    <row r="972" customFormat="false" ht="13.2" hidden="false" customHeight="false" outlineLevel="0" collapsed="false">
      <c r="A972" s="1" t="n">
        <f aca="false">1+A971</f>
        <v>958</v>
      </c>
      <c r="B972" s="2" t="n">
        <v>-178.9</v>
      </c>
      <c r="E972" s="3" t="n">
        <f aca="false">ABS(B972)</f>
        <v>178.9</v>
      </c>
    </row>
    <row r="973" customFormat="false" ht="13.2" hidden="false" customHeight="false" outlineLevel="0" collapsed="false">
      <c r="A973" s="1" t="n">
        <f aca="false">1+A972</f>
        <v>959</v>
      </c>
      <c r="B973" s="2" t="n">
        <v>-157.3</v>
      </c>
      <c r="E973" s="3" t="n">
        <f aca="false">ABS(B973)</f>
        <v>157.3</v>
      </c>
    </row>
    <row r="974" customFormat="false" ht="13.2" hidden="false" customHeight="false" outlineLevel="0" collapsed="false">
      <c r="A974" s="1" t="n">
        <f aca="false">1+A973</f>
        <v>960</v>
      </c>
      <c r="B974" s="2" t="n">
        <v>-63.5</v>
      </c>
      <c r="E974" s="3" t="n">
        <f aca="false">ABS(B974)</f>
        <v>63.5</v>
      </c>
    </row>
    <row r="975" customFormat="false" ht="13.2" hidden="false" customHeight="false" outlineLevel="0" collapsed="false">
      <c r="A975" s="1" t="n">
        <f aca="false">1+A974</f>
        <v>961</v>
      </c>
      <c r="B975" s="2" t="n">
        <v>60.9</v>
      </c>
      <c r="E975" s="3" t="n">
        <f aca="false">ABS(B975)</f>
        <v>60.9</v>
      </c>
    </row>
    <row r="976" customFormat="false" ht="13.2" hidden="false" customHeight="false" outlineLevel="0" collapsed="false">
      <c r="A976" s="1" t="n">
        <f aca="false">1+A975</f>
        <v>962</v>
      </c>
      <c r="B976" s="2" t="n">
        <v>95.8</v>
      </c>
      <c r="E976" s="3" t="n">
        <f aca="false">ABS(B976)</f>
        <v>95.8</v>
      </c>
    </row>
    <row r="977" customFormat="false" ht="13.2" hidden="false" customHeight="false" outlineLevel="0" collapsed="false">
      <c r="A977" s="1" t="n">
        <f aca="false">1+A976</f>
        <v>963</v>
      </c>
      <c r="B977" s="2" t="n">
        <v>48</v>
      </c>
      <c r="E977" s="3" t="n">
        <f aca="false">ABS(B977)</f>
        <v>48</v>
      </c>
    </row>
    <row r="978" customFormat="false" ht="13.2" hidden="false" customHeight="false" outlineLevel="0" collapsed="false">
      <c r="A978" s="1" t="n">
        <f aca="false">1+A977</f>
        <v>964</v>
      </c>
      <c r="B978" s="2" t="n">
        <v>33.7</v>
      </c>
      <c r="E978" s="3" t="n">
        <f aca="false">ABS(B978)</f>
        <v>33.7</v>
      </c>
    </row>
    <row r="979" customFormat="false" ht="13.2" hidden="false" customHeight="false" outlineLevel="0" collapsed="false">
      <c r="A979" s="1" t="n">
        <f aca="false">1+A978</f>
        <v>965</v>
      </c>
      <c r="B979" s="2" t="n">
        <v>34.6</v>
      </c>
      <c r="E979" s="3" t="n">
        <f aca="false">ABS(B979)</f>
        <v>34.6</v>
      </c>
    </row>
    <row r="980" customFormat="false" ht="13.2" hidden="false" customHeight="false" outlineLevel="0" collapsed="false">
      <c r="A980" s="1" t="n">
        <f aca="false">1+A979</f>
        <v>966</v>
      </c>
      <c r="B980" s="2" t="n">
        <v>19.4</v>
      </c>
      <c r="E980" s="3" t="n">
        <f aca="false">ABS(B980)</f>
        <v>19.4</v>
      </c>
    </row>
    <row r="981" customFormat="false" ht="13.2" hidden="false" customHeight="false" outlineLevel="0" collapsed="false">
      <c r="A981" s="1" t="n">
        <f aca="false">1+A980</f>
        <v>967</v>
      </c>
      <c r="B981" s="2" t="n">
        <v>3.9</v>
      </c>
      <c r="E981" s="3" t="n">
        <f aca="false">ABS(B981)</f>
        <v>3.9</v>
      </c>
    </row>
    <row r="982" customFormat="false" ht="13.2" hidden="false" customHeight="false" outlineLevel="0" collapsed="false">
      <c r="A982" s="1" t="n">
        <f aca="false">1+A981</f>
        <v>968</v>
      </c>
      <c r="B982" s="2" t="n">
        <v>-15.7</v>
      </c>
      <c r="E982" s="3" t="n">
        <f aca="false">ABS(B982)</f>
        <v>15.7</v>
      </c>
    </row>
    <row r="983" customFormat="false" ht="13.2" hidden="false" customHeight="false" outlineLevel="0" collapsed="false">
      <c r="A983" s="1" t="n">
        <f aca="false">1+A982</f>
        <v>969</v>
      </c>
      <c r="B983" s="2" t="n">
        <v>-45.7</v>
      </c>
      <c r="E983" s="3" t="n">
        <f aca="false">ABS(B983)</f>
        <v>45.7</v>
      </c>
    </row>
    <row r="984" customFormat="false" ht="13.2" hidden="false" customHeight="false" outlineLevel="0" collapsed="false">
      <c r="A984" s="1" t="n">
        <f aca="false">1+A983</f>
        <v>970</v>
      </c>
      <c r="B984" s="2" t="n">
        <v>-38.4</v>
      </c>
      <c r="E984" s="3" t="n">
        <f aca="false">ABS(B984)</f>
        <v>38.4</v>
      </c>
    </row>
    <row r="985" customFormat="false" ht="13.2" hidden="false" customHeight="false" outlineLevel="0" collapsed="false">
      <c r="A985" s="1" t="n">
        <f aca="false">1+A984</f>
        <v>971</v>
      </c>
      <c r="B985" s="2" t="n">
        <v>17.8</v>
      </c>
      <c r="E985" s="3" t="n">
        <f aca="false">ABS(B985)</f>
        <v>17.8</v>
      </c>
    </row>
    <row r="986" customFormat="false" ht="13.2" hidden="false" customHeight="false" outlineLevel="0" collapsed="false">
      <c r="A986" s="1" t="n">
        <f aca="false">1+A985</f>
        <v>972</v>
      </c>
      <c r="B986" s="2" t="n">
        <v>37.5</v>
      </c>
      <c r="E986" s="3" t="n">
        <f aca="false">ABS(B986)</f>
        <v>37.5</v>
      </c>
    </row>
    <row r="987" customFormat="false" ht="13.2" hidden="false" customHeight="false" outlineLevel="0" collapsed="false">
      <c r="A987" s="1" t="n">
        <f aca="false">1+A986</f>
        <v>973</v>
      </c>
      <c r="B987" s="2" t="n">
        <v>3.9</v>
      </c>
      <c r="E987" s="3" t="n">
        <f aca="false">ABS(B987)</f>
        <v>3.9</v>
      </c>
    </row>
    <row r="988" customFormat="false" ht="13.2" hidden="false" customHeight="false" outlineLevel="0" collapsed="false">
      <c r="A988" s="1" t="n">
        <f aca="false">1+A987</f>
        <v>974</v>
      </c>
      <c r="B988" s="2" t="n">
        <v>-7</v>
      </c>
      <c r="E988" s="3" t="n">
        <f aca="false">ABS(B988)</f>
        <v>7</v>
      </c>
    </row>
    <row r="989" customFormat="false" ht="13.2" hidden="false" customHeight="false" outlineLevel="0" collapsed="false">
      <c r="A989" s="1" t="n">
        <f aca="false">1+A988</f>
        <v>975</v>
      </c>
      <c r="B989" s="2" t="n">
        <v>-18.5</v>
      </c>
      <c r="E989" s="3" t="n">
        <f aca="false">ABS(B989)</f>
        <v>18.5</v>
      </c>
    </row>
    <row r="990" customFormat="false" ht="13.2" hidden="false" customHeight="false" outlineLevel="0" collapsed="false">
      <c r="A990" s="1" t="n">
        <f aca="false">1+A989</f>
        <v>976</v>
      </c>
      <c r="B990" s="2" t="n">
        <v>-40</v>
      </c>
      <c r="E990" s="3" t="n">
        <f aca="false">ABS(B990)</f>
        <v>40</v>
      </c>
    </row>
    <row r="991" customFormat="false" ht="13.2" hidden="false" customHeight="false" outlineLevel="0" collapsed="false">
      <c r="A991" s="1" t="n">
        <f aca="false">1+A990</f>
        <v>977</v>
      </c>
      <c r="B991" s="2" t="n">
        <v>-65.7</v>
      </c>
      <c r="E991" s="3" t="n">
        <f aca="false">ABS(B991)</f>
        <v>65.7</v>
      </c>
    </row>
    <row r="992" customFormat="false" ht="13.2" hidden="false" customHeight="false" outlineLevel="0" collapsed="false">
      <c r="A992" s="1" t="n">
        <f aca="false">1+A991</f>
        <v>978</v>
      </c>
      <c r="B992" s="2" t="n">
        <v>-131.1</v>
      </c>
      <c r="E992" s="3" t="n">
        <f aca="false">ABS(B992)</f>
        <v>131.1</v>
      </c>
    </row>
    <row r="993" customFormat="false" ht="13.2" hidden="false" customHeight="false" outlineLevel="0" collapsed="false">
      <c r="A993" s="1" t="n">
        <f aca="false">1+A992</f>
        <v>979</v>
      </c>
      <c r="B993" s="2" t="n">
        <v>-227</v>
      </c>
      <c r="E993" s="3" t="n">
        <f aca="false">ABS(B993)</f>
        <v>227</v>
      </c>
    </row>
    <row r="994" customFormat="false" ht="13.2" hidden="false" customHeight="false" outlineLevel="0" collapsed="false">
      <c r="A994" s="1" t="n">
        <f aca="false">1+A993</f>
        <v>980</v>
      </c>
      <c r="B994" s="2" t="n">
        <v>-237.2</v>
      </c>
      <c r="E994" s="3" t="n">
        <f aca="false">ABS(B994)</f>
        <v>237.2</v>
      </c>
    </row>
    <row r="995" customFormat="false" ht="13.2" hidden="false" customHeight="false" outlineLevel="0" collapsed="false">
      <c r="A995" s="1" t="n">
        <f aca="false">1+A994</f>
        <v>981</v>
      </c>
      <c r="B995" s="2" t="n">
        <v>-138.7</v>
      </c>
      <c r="E995" s="3" t="n">
        <f aca="false">ABS(B995)</f>
        <v>138.7</v>
      </c>
    </row>
    <row r="996" customFormat="false" ht="13.2" hidden="false" customHeight="false" outlineLevel="0" collapsed="false">
      <c r="A996" s="1" t="n">
        <f aca="false">1+A995</f>
        <v>982</v>
      </c>
      <c r="B996" s="2" t="n">
        <v>-54.6</v>
      </c>
      <c r="E996" s="3" t="n">
        <f aca="false">ABS(B996)</f>
        <v>54.6</v>
      </c>
    </row>
    <row r="997" customFormat="false" ht="13.2" hidden="false" customHeight="false" outlineLevel="0" collapsed="false">
      <c r="A997" s="1" t="n">
        <f aca="false">1+A996</f>
        <v>983</v>
      </c>
      <c r="B997" s="2" t="n">
        <v>-33</v>
      </c>
      <c r="E997" s="3" t="n">
        <f aca="false">ABS(B997)</f>
        <v>33</v>
      </c>
    </row>
    <row r="998" customFormat="false" ht="13.2" hidden="false" customHeight="false" outlineLevel="0" collapsed="false">
      <c r="A998" s="1" t="n">
        <f aca="false">1+A997</f>
        <v>984</v>
      </c>
      <c r="B998" s="2" t="n">
        <v>-43.3</v>
      </c>
      <c r="E998" s="3" t="n">
        <f aca="false">ABS(B998)</f>
        <v>43.3</v>
      </c>
    </row>
    <row r="999" customFormat="false" ht="13.2" hidden="false" customHeight="false" outlineLevel="0" collapsed="false">
      <c r="A999" s="1" t="n">
        <f aca="false">1+A998</f>
        <v>985</v>
      </c>
      <c r="B999" s="2" t="n">
        <v>-41.4</v>
      </c>
      <c r="E999" s="3" t="n">
        <f aca="false">ABS(B999)</f>
        <v>41.4</v>
      </c>
    </row>
    <row r="1000" customFormat="false" ht="13.2" hidden="false" customHeight="false" outlineLevel="0" collapsed="false">
      <c r="A1000" s="1" t="n">
        <f aca="false">1+A999</f>
        <v>986</v>
      </c>
      <c r="B1000" s="2" t="n">
        <v>-5.2</v>
      </c>
      <c r="E1000" s="3" t="n">
        <f aca="false">ABS(B1000)</f>
        <v>5.2</v>
      </c>
    </row>
    <row r="1001" customFormat="false" ht="13.2" hidden="false" customHeight="false" outlineLevel="0" collapsed="false">
      <c r="A1001" s="1" t="n">
        <f aca="false">1+A1000</f>
        <v>987</v>
      </c>
      <c r="B1001" s="2" t="n">
        <v>54.3</v>
      </c>
      <c r="E1001" s="3" t="n">
        <f aca="false">ABS(B1001)</f>
        <v>54.3</v>
      </c>
    </row>
    <row r="1002" customFormat="false" ht="13.2" hidden="false" customHeight="false" outlineLevel="0" collapsed="false">
      <c r="A1002" s="1" t="n">
        <f aca="false">1+A1001</f>
        <v>988</v>
      </c>
      <c r="B1002" s="2" t="n">
        <v>80.5</v>
      </c>
      <c r="E1002" s="3" t="n">
        <f aca="false">ABS(B1002)</f>
        <v>80.5</v>
      </c>
    </row>
    <row r="1003" customFormat="false" ht="13.2" hidden="false" customHeight="false" outlineLevel="0" collapsed="false">
      <c r="A1003" s="1" t="n">
        <f aca="false">1+A1002</f>
        <v>989</v>
      </c>
      <c r="B1003" s="2" t="n">
        <v>50.8</v>
      </c>
      <c r="E1003" s="3" t="n">
        <f aca="false">ABS(B1003)</f>
        <v>50.8</v>
      </c>
    </row>
    <row r="1004" customFormat="false" ht="13.2" hidden="false" customHeight="false" outlineLevel="0" collapsed="false">
      <c r="A1004" s="1" t="n">
        <f aca="false">1+A1003</f>
        <v>990</v>
      </c>
      <c r="B1004" s="2" t="n">
        <v>-0.1</v>
      </c>
      <c r="E1004" s="3" t="n">
        <f aca="false">ABS(B1004)</f>
        <v>0.1</v>
      </c>
    </row>
    <row r="1005" customFormat="false" ht="13.2" hidden="false" customHeight="false" outlineLevel="0" collapsed="false">
      <c r="A1005" s="1" t="n">
        <f aca="false">1+A1004</f>
        <v>991</v>
      </c>
      <c r="B1005" s="2" t="n">
        <v>-51.4</v>
      </c>
      <c r="E1005" s="3" t="n">
        <f aca="false">ABS(B1005)</f>
        <v>51.4</v>
      </c>
    </row>
    <row r="1006" customFormat="false" ht="13.2" hidden="false" customHeight="false" outlineLevel="0" collapsed="false">
      <c r="A1006" s="1" t="n">
        <f aca="false">1+A1005</f>
        <v>992</v>
      </c>
      <c r="B1006" s="2" t="n">
        <v>-90.4</v>
      </c>
      <c r="E1006" s="3" t="n">
        <f aca="false">ABS(B1006)</f>
        <v>90.4</v>
      </c>
    </row>
    <row r="1007" customFormat="false" ht="13.2" hidden="false" customHeight="false" outlineLevel="0" collapsed="false">
      <c r="A1007" s="1" t="n">
        <f aca="false">1+A1006</f>
        <v>993</v>
      </c>
      <c r="B1007" s="2" t="n">
        <v>-65.8</v>
      </c>
      <c r="E1007" s="3" t="n">
        <f aca="false">ABS(B1007)</f>
        <v>65.8</v>
      </c>
    </row>
    <row r="1008" customFormat="false" ht="13.2" hidden="false" customHeight="false" outlineLevel="0" collapsed="false">
      <c r="A1008" s="1" t="n">
        <f aca="false">1+A1007</f>
        <v>994</v>
      </c>
      <c r="B1008" s="2" t="n">
        <v>5.4</v>
      </c>
      <c r="E1008" s="3" t="n">
        <f aca="false">ABS(B1008)</f>
        <v>5.4</v>
      </c>
    </row>
    <row r="1009" customFormat="false" ht="13.2" hidden="false" customHeight="false" outlineLevel="0" collapsed="false">
      <c r="A1009" s="1" t="n">
        <f aca="false">1+A1008</f>
        <v>995</v>
      </c>
      <c r="B1009" s="2" t="n">
        <v>70.7</v>
      </c>
      <c r="E1009" s="3" t="n">
        <f aca="false">ABS(B1009)</f>
        <v>70.7</v>
      </c>
    </row>
    <row r="1010" customFormat="false" ht="13.2" hidden="false" customHeight="false" outlineLevel="0" collapsed="false">
      <c r="A1010" s="1" t="n">
        <f aca="false">1+A1009</f>
        <v>996</v>
      </c>
      <c r="B1010" s="2" t="n">
        <v>114.3</v>
      </c>
      <c r="E1010" s="3" t="n">
        <f aca="false">ABS(B1010)</f>
        <v>114.3</v>
      </c>
    </row>
    <row r="1011" customFormat="false" ht="13.2" hidden="false" customHeight="false" outlineLevel="0" collapsed="false">
      <c r="A1011" s="1" t="n">
        <f aca="false">1+A1010</f>
        <v>997</v>
      </c>
      <c r="B1011" s="2" t="n">
        <v>118.7</v>
      </c>
      <c r="E1011" s="3" t="n">
        <f aca="false">ABS(B1011)</f>
        <v>118.7</v>
      </c>
    </row>
    <row r="1012" customFormat="false" ht="13.2" hidden="false" customHeight="false" outlineLevel="0" collapsed="false">
      <c r="A1012" s="1" t="n">
        <f aca="false">1+A1011</f>
        <v>998</v>
      </c>
      <c r="B1012" s="2" t="n">
        <v>94.5</v>
      </c>
      <c r="E1012" s="3" t="n">
        <f aca="false">ABS(B1012)</f>
        <v>94.5</v>
      </c>
    </row>
    <row r="1013" customFormat="false" ht="13.2" hidden="false" customHeight="false" outlineLevel="0" collapsed="false">
      <c r="A1013" s="1" t="n">
        <f aca="false">1+A1012</f>
        <v>999</v>
      </c>
      <c r="B1013" s="2" t="n">
        <v>52.5</v>
      </c>
      <c r="E1013" s="3" t="n">
        <f aca="false">ABS(B1013)</f>
        <v>52.5</v>
      </c>
    </row>
    <row r="1014" customFormat="false" ht="13.2" hidden="false" customHeight="false" outlineLevel="0" collapsed="false">
      <c r="A1014" s="1" t="n">
        <f aca="false">1+A1013</f>
        <v>1000</v>
      </c>
      <c r="B1014" s="2" t="n">
        <v>-16.3</v>
      </c>
      <c r="E1014" s="3" t="n">
        <f aca="false">ABS(B1014)</f>
        <v>16.3</v>
      </c>
    </row>
    <row r="1015" customFormat="false" ht="13.2" hidden="false" customHeight="false" outlineLevel="0" collapsed="false">
      <c r="A1015" s="1" t="n">
        <f aca="false">1+A1014</f>
        <v>1001</v>
      </c>
      <c r="B1015" s="2" t="n">
        <v>-87.6</v>
      </c>
      <c r="E1015" s="3" t="n">
        <f aca="false">ABS(B1015)</f>
        <v>87.6</v>
      </c>
    </row>
    <row r="1016" customFormat="false" ht="13.2" hidden="false" customHeight="false" outlineLevel="0" collapsed="false">
      <c r="A1016" s="1" t="n">
        <f aca="false">1+A1015</f>
        <v>1002</v>
      </c>
      <c r="B1016" s="2" t="n">
        <v>-126</v>
      </c>
      <c r="E1016" s="3" t="n">
        <f aca="false">ABS(B1016)</f>
        <v>126</v>
      </c>
    </row>
    <row r="1017" customFormat="false" ht="13.2" hidden="false" customHeight="false" outlineLevel="0" collapsed="false">
      <c r="A1017" s="1" t="n">
        <f aca="false">1+A1016</f>
        <v>1003</v>
      </c>
      <c r="B1017" s="2" t="n">
        <v>-119.3</v>
      </c>
      <c r="E1017" s="3" t="n">
        <f aca="false">ABS(B1017)</f>
        <v>119.3</v>
      </c>
    </row>
    <row r="1018" customFormat="false" ht="13.2" hidden="false" customHeight="false" outlineLevel="0" collapsed="false">
      <c r="A1018" s="1" t="n">
        <f aca="false">1+A1017</f>
        <v>1004</v>
      </c>
      <c r="B1018" s="2" t="n">
        <v>-105.4</v>
      </c>
      <c r="E1018" s="3" t="n">
        <f aca="false">ABS(B1018)</f>
        <v>105.4</v>
      </c>
    </row>
    <row r="1019" customFormat="false" ht="13.2" hidden="false" customHeight="false" outlineLevel="0" collapsed="false">
      <c r="A1019" s="1" t="n">
        <f aca="false">1+A1018</f>
        <v>1005</v>
      </c>
      <c r="B1019" s="2" t="n">
        <v>-97.7</v>
      </c>
      <c r="E1019" s="3" t="n">
        <f aca="false">ABS(B1019)</f>
        <v>97.7</v>
      </c>
    </row>
    <row r="1020" customFormat="false" ht="13.2" hidden="false" customHeight="false" outlineLevel="0" collapsed="false">
      <c r="A1020" s="1" t="n">
        <f aca="false">1+A1019</f>
        <v>1006</v>
      </c>
      <c r="B1020" s="2" t="n">
        <v>-108.2</v>
      </c>
      <c r="E1020" s="3" t="n">
        <f aca="false">ABS(B1020)</f>
        <v>108.2</v>
      </c>
    </row>
    <row r="1021" customFormat="false" ht="13.2" hidden="false" customHeight="false" outlineLevel="0" collapsed="false">
      <c r="A1021" s="1" t="n">
        <f aca="false">1+A1020</f>
        <v>1007</v>
      </c>
      <c r="B1021" s="2" t="n">
        <v>-131.9</v>
      </c>
      <c r="E1021" s="3" t="n">
        <f aca="false">ABS(B1021)</f>
        <v>131.9</v>
      </c>
    </row>
    <row r="1022" customFormat="false" ht="13.2" hidden="false" customHeight="false" outlineLevel="0" collapsed="false">
      <c r="A1022" s="1" t="n">
        <f aca="false">1+A1021</f>
        <v>1008</v>
      </c>
      <c r="B1022" s="2" t="n">
        <v>-181.8</v>
      </c>
      <c r="E1022" s="3" t="n">
        <f aca="false">ABS(B1022)</f>
        <v>181.8</v>
      </c>
    </row>
    <row r="1023" customFormat="false" ht="13.2" hidden="false" customHeight="false" outlineLevel="0" collapsed="false">
      <c r="A1023" s="1" t="n">
        <f aca="false">1+A1022</f>
        <v>1009</v>
      </c>
      <c r="B1023" s="2" t="n">
        <v>-206.4</v>
      </c>
      <c r="E1023" s="3" t="n">
        <f aca="false">ABS(B1023)</f>
        <v>206.4</v>
      </c>
    </row>
    <row r="1024" customFormat="false" ht="13.2" hidden="false" customHeight="false" outlineLevel="0" collapsed="false">
      <c r="A1024" s="1" t="n">
        <f aca="false">1+A1023</f>
        <v>1010</v>
      </c>
      <c r="B1024" s="2" t="n">
        <v>-161.8</v>
      </c>
      <c r="E1024" s="3" t="n">
        <f aca="false">ABS(B1024)</f>
        <v>161.8</v>
      </c>
    </row>
    <row r="1025" customFormat="false" ht="13.2" hidden="false" customHeight="false" outlineLevel="0" collapsed="false">
      <c r="A1025" s="1" t="n">
        <f aca="false">1+A1024</f>
        <v>1011</v>
      </c>
      <c r="B1025" s="2" t="n">
        <v>-76.7</v>
      </c>
      <c r="E1025" s="3" t="n">
        <f aca="false">ABS(B1025)</f>
        <v>76.7</v>
      </c>
    </row>
    <row r="1026" customFormat="false" ht="13.2" hidden="false" customHeight="false" outlineLevel="0" collapsed="false">
      <c r="A1026" s="1" t="n">
        <f aca="false">1+A1025</f>
        <v>1012</v>
      </c>
      <c r="B1026" s="2" t="n">
        <v>-17.6</v>
      </c>
      <c r="E1026" s="3" t="n">
        <f aca="false">ABS(B1026)</f>
        <v>17.6</v>
      </c>
    </row>
    <row r="1027" customFormat="false" ht="13.2" hidden="false" customHeight="false" outlineLevel="0" collapsed="false">
      <c r="A1027" s="1" t="n">
        <f aca="false">1+A1026</f>
        <v>1013</v>
      </c>
      <c r="B1027" s="2" t="n">
        <v>-14</v>
      </c>
      <c r="E1027" s="3" t="n">
        <f aca="false">ABS(B1027)</f>
        <v>14</v>
      </c>
    </row>
    <row r="1028" customFormat="false" ht="13.2" hidden="false" customHeight="false" outlineLevel="0" collapsed="false">
      <c r="A1028" s="1" t="n">
        <f aca="false">1+A1027</f>
        <v>1014</v>
      </c>
      <c r="B1028" s="2" t="n">
        <v>-59.3</v>
      </c>
      <c r="E1028" s="3" t="n">
        <f aca="false">ABS(B1028)</f>
        <v>59.3</v>
      </c>
    </row>
    <row r="1029" customFormat="false" ht="13.2" hidden="false" customHeight="false" outlineLevel="0" collapsed="false">
      <c r="A1029" s="1" t="n">
        <f aca="false">1+A1028</f>
        <v>1015</v>
      </c>
      <c r="B1029" s="2" t="n">
        <v>-129.2</v>
      </c>
      <c r="E1029" s="3" t="n">
        <f aca="false">ABS(B1029)</f>
        <v>129.2</v>
      </c>
    </row>
    <row r="1030" customFormat="false" ht="13.2" hidden="false" customHeight="false" outlineLevel="0" collapsed="false">
      <c r="A1030" s="1" t="n">
        <f aca="false">1+A1029</f>
        <v>1016</v>
      </c>
      <c r="B1030" s="2" t="n">
        <v>-162.1</v>
      </c>
      <c r="E1030" s="3" t="n">
        <f aca="false">ABS(B1030)</f>
        <v>162.1</v>
      </c>
    </row>
    <row r="1031" customFormat="false" ht="13.2" hidden="false" customHeight="false" outlineLevel="0" collapsed="false">
      <c r="A1031" s="1" t="n">
        <f aca="false">1+A1030</f>
        <v>1017</v>
      </c>
      <c r="B1031" s="2" t="n">
        <v>-116.8</v>
      </c>
      <c r="E1031" s="3" t="n">
        <f aca="false">ABS(B1031)</f>
        <v>116.8</v>
      </c>
    </row>
    <row r="1032" customFormat="false" ht="13.2" hidden="false" customHeight="false" outlineLevel="0" collapsed="false">
      <c r="A1032" s="1" t="n">
        <f aca="false">1+A1031</f>
        <v>1018</v>
      </c>
      <c r="B1032" s="2" t="n">
        <v>-33.4</v>
      </c>
      <c r="E1032" s="3" t="n">
        <f aca="false">ABS(B1032)</f>
        <v>33.4</v>
      </c>
    </row>
    <row r="1033" customFormat="false" ht="13.2" hidden="false" customHeight="false" outlineLevel="0" collapsed="false">
      <c r="A1033" s="1" t="n">
        <f aca="false">1+A1032</f>
        <v>1019</v>
      </c>
      <c r="B1033" s="2" t="n">
        <v>31.8</v>
      </c>
      <c r="E1033" s="3" t="n">
        <f aca="false">ABS(B1033)</f>
        <v>31.8</v>
      </c>
    </row>
    <row r="1034" customFormat="false" ht="13.2" hidden="false" customHeight="false" outlineLevel="0" collapsed="false">
      <c r="A1034" s="1" t="n">
        <f aca="false">1+A1033</f>
        <v>1020</v>
      </c>
      <c r="B1034" s="2" t="n">
        <v>78</v>
      </c>
      <c r="E1034" s="3" t="n">
        <f aca="false">ABS(B1034)</f>
        <v>78</v>
      </c>
    </row>
    <row r="1035" customFormat="false" ht="13.2" hidden="false" customHeight="false" outlineLevel="0" collapsed="false">
      <c r="A1035" s="1" t="n">
        <f aca="false">1+A1034</f>
        <v>1021</v>
      </c>
      <c r="B1035" s="2" t="n">
        <v>109.8</v>
      </c>
      <c r="E1035" s="3" t="n">
        <f aca="false">ABS(B1035)</f>
        <v>109.8</v>
      </c>
    </row>
    <row r="1036" customFormat="false" ht="13.2" hidden="false" customHeight="false" outlineLevel="0" collapsed="false">
      <c r="A1036" s="1" t="n">
        <f aca="false">1+A1035</f>
        <v>1022</v>
      </c>
      <c r="B1036" s="2" t="n">
        <v>111.3</v>
      </c>
      <c r="E1036" s="3" t="n">
        <f aca="false">ABS(B1036)</f>
        <v>111.3</v>
      </c>
    </row>
    <row r="1037" customFormat="false" ht="13.2" hidden="false" customHeight="false" outlineLevel="0" collapsed="false">
      <c r="A1037" s="1" t="n">
        <f aca="false">1+A1036</f>
        <v>1023</v>
      </c>
      <c r="B1037" s="2" t="n">
        <v>101.9</v>
      </c>
      <c r="E1037" s="3" t="n">
        <f aca="false">ABS(B1037)</f>
        <v>101.9</v>
      </c>
    </row>
    <row r="1038" customFormat="false" ht="13.2" hidden="false" customHeight="false" outlineLevel="0" collapsed="false">
      <c r="A1038" s="1" t="n">
        <f aca="false">1+A1037</f>
        <v>1024</v>
      </c>
      <c r="B1038" s="2" t="n">
        <v>99.6</v>
      </c>
      <c r="E1038" s="3" t="n">
        <f aca="false">ABS(B1038)</f>
        <v>99.6</v>
      </c>
    </row>
    <row r="1039" customFormat="false" ht="13.2" hidden="false" customHeight="false" outlineLevel="0" collapsed="false">
      <c r="A1039" s="1" t="n">
        <f aca="false">1+A1038</f>
        <v>1025</v>
      </c>
      <c r="B1039" s="2" t="n">
        <v>88</v>
      </c>
      <c r="E1039" s="3" t="n">
        <f aca="false">ABS(B1039)</f>
        <v>88</v>
      </c>
    </row>
    <row r="1040" customFormat="false" ht="13.2" hidden="false" customHeight="false" outlineLevel="0" collapsed="false">
      <c r="A1040" s="1" t="n">
        <f aca="false">1+A1039</f>
        <v>1026</v>
      </c>
      <c r="B1040" s="2" t="n">
        <v>30</v>
      </c>
      <c r="E1040" s="3" t="n">
        <f aca="false">ABS(B1040)</f>
        <v>30</v>
      </c>
    </row>
    <row r="1041" customFormat="false" ht="13.2" hidden="false" customHeight="false" outlineLevel="0" collapsed="false">
      <c r="A1041" s="1" t="n">
        <f aca="false">1+A1040</f>
        <v>1027</v>
      </c>
      <c r="B1041" s="2" t="n">
        <v>-56.8</v>
      </c>
      <c r="E1041" s="3" t="n">
        <f aca="false">ABS(B1041)</f>
        <v>56.8</v>
      </c>
    </row>
    <row r="1042" customFormat="false" ht="13.2" hidden="false" customHeight="false" outlineLevel="0" collapsed="false">
      <c r="A1042" s="1" t="n">
        <f aca="false">1+A1041</f>
        <v>1028</v>
      </c>
      <c r="B1042" s="2" t="n">
        <v>-121.8</v>
      </c>
      <c r="E1042" s="3" t="n">
        <f aca="false">ABS(B1042)</f>
        <v>121.8</v>
      </c>
    </row>
    <row r="1043" customFormat="false" ht="13.2" hidden="false" customHeight="false" outlineLevel="0" collapsed="false">
      <c r="A1043" s="1" t="n">
        <f aca="false">1+A1042</f>
        <v>1029</v>
      </c>
      <c r="B1043" s="2" t="n">
        <v>-156.4</v>
      </c>
      <c r="E1043" s="3" t="n">
        <f aca="false">ABS(B1043)</f>
        <v>156.4</v>
      </c>
    </row>
    <row r="1044" customFormat="false" ht="13.2" hidden="false" customHeight="false" outlineLevel="0" collapsed="false">
      <c r="A1044" s="1" t="n">
        <f aca="false">1+A1043</f>
        <v>1030</v>
      </c>
      <c r="B1044" s="2" t="n">
        <v>-175.7</v>
      </c>
      <c r="E1044" s="3" t="n">
        <f aca="false">ABS(B1044)</f>
        <v>175.7</v>
      </c>
    </row>
    <row r="1045" customFormat="false" ht="13.2" hidden="false" customHeight="false" outlineLevel="0" collapsed="false">
      <c r="A1045" s="1" t="n">
        <f aca="false">1+A1044</f>
        <v>1031</v>
      </c>
      <c r="B1045" s="2" t="n">
        <v>-204.5</v>
      </c>
      <c r="E1045" s="3" t="n">
        <f aca="false">ABS(B1045)</f>
        <v>204.5</v>
      </c>
    </row>
    <row r="1046" customFormat="false" ht="13.2" hidden="false" customHeight="false" outlineLevel="0" collapsed="false">
      <c r="A1046" s="1" t="n">
        <f aca="false">1+A1045</f>
        <v>1032</v>
      </c>
      <c r="B1046" s="2" t="n">
        <v>-240.7</v>
      </c>
      <c r="E1046" s="3" t="n">
        <f aca="false">ABS(B1046)</f>
        <v>240.7</v>
      </c>
    </row>
    <row r="1047" customFormat="false" ht="13.2" hidden="false" customHeight="false" outlineLevel="0" collapsed="false">
      <c r="A1047" s="1" t="n">
        <f aca="false">1+A1046</f>
        <v>1033</v>
      </c>
      <c r="B1047" s="2" t="n">
        <v>-256.1</v>
      </c>
      <c r="E1047" s="3" t="n">
        <f aca="false">ABS(B1047)</f>
        <v>256.1</v>
      </c>
    </row>
    <row r="1048" customFormat="false" ht="13.2" hidden="false" customHeight="false" outlineLevel="0" collapsed="false">
      <c r="A1048" s="1" t="n">
        <f aca="false">1+A1047</f>
        <v>1034</v>
      </c>
      <c r="B1048" s="2" t="n">
        <v>-224.7</v>
      </c>
      <c r="E1048" s="3" t="n">
        <f aca="false">ABS(B1048)</f>
        <v>224.7</v>
      </c>
    </row>
    <row r="1049" customFormat="false" ht="13.2" hidden="false" customHeight="false" outlineLevel="0" collapsed="false">
      <c r="A1049" s="1" t="n">
        <f aca="false">1+A1048</f>
        <v>1035</v>
      </c>
      <c r="B1049" s="2" t="n">
        <v>-145</v>
      </c>
      <c r="E1049" s="3" t="n">
        <f aca="false">ABS(B1049)</f>
        <v>145</v>
      </c>
    </row>
    <row r="1050" customFormat="false" ht="13.2" hidden="false" customHeight="false" outlineLevel="0" collapsed="false">
      <c r="A1050" s="1" t="n">
        <f aca="false">1+A1049</f>
        <v>1036</v>
      </c>
      <c r="B1050" s="2" t="n">
        <v>-82.9</v>
      </c>
      <c r="E1050" s="3" t="n">
        <f aca="false">ABS(B1050)</f>
        <v>82.9</v>
      </c>
    </row>
    <row r="1051" customFormat="false" ht="13.2" hidden="false" customHeight="false" outlineLevel="0" collapsed="false">
      <c r="A1051" s="1" t="n">
        <f aca="false">1+A1050</f>
        <v>1037</v>
      </c>
      <c r="B1051" s="2" t="n">
        <v>-102.1</v>
      </c>
      <c r="E1051" s="3" t="n">
        <f aca="false">ABS(B1051)</f>
        <v>102.1</v>
      </c>
    </row>
    <row r="1052" customFormat="false" ht="13.2" hidden="false" customHeight="false" outlineLevel="0" collapsed="false">
      <c r="A1052" s="1" t="n">
        <f aca="false">1+A1051</f>
        <v>1038</v>
      </c>
      <c r="B1052" s="2" t="n">
        <v>-177.9</v>
      </c>
      <c r="E1052" s="3" t="n">
        <f aca="false">ABS(B1052)</f>
        <v>177.9</v>
      </c>
    </row>
    <row r="1053" customFormat="false" ht="13.2" hidden="false" customHeight="false" outlineLevel="0" collapsed="false">
      <c r="A1053" s="1" t="n">
        <f aca="false">1+A1052</f>
        <v>1039</v>
      </c>
      <c r="B1053" s="2" t="n">
        <v>-230.6</v>
      </c>
      <c r="E1053" s="3" t="n">
        <f aca="false">ABS(B1053)</f>
        <v>230.6</v>
      </c>
    </row>
    <row r="1054" customFormat="false" ht="13.2" hidden="false" customHeight="false" outlineLevel="0" collapsed="false">
      <c r="A1054" s="1" t="n">
        <f aca="false">1+A1053</f>
        <v>1040</v>
      </c>
      <c r="B1054" s="2" t="n">
        <v>-205.8</v>
      </c>
      <c r="E1054" s="3" t="n">
        <f aca="false">ABS(B1054)</f>
        <v>205.8</v>
      </c>
    </row>
    <row r="1055" customFormat="false" ht="13.2" hidden="false" customHeight="false" outlineLevel="0" collapsed="false">
      <c r="A1055" s="1" t="n">
        <f aca="false">1+A1054</f>
        <v>1041</v>
      </c>
      <c r="B1055" s="2" t="n">
        <v>-107.5</v>
      </c>
      <c r="E1055" s="3" t="n">
        <f aca="false">ABS(B1055)</f>
        <v>107.5</v>
      </c>
    </row>
    <row r="1056" customFormat="false" ht="13.2" hidden="false" customHeight="false" outlineLevel="0" collapsed="false">
      <c r="A1056" s="1" t="n">
        <f aca="false">1+A1055</f>
        <v>1042</v>
      </c>
      <c r="B1056" s="2" t="n">
        <v>0.1</v>
      </c>
      <c r="E1056" s="3" t="n">
        <f aca="false">ABS(B1056)</f>
        <v>0.1</v>
      </c>
    </row>
    <row r="1057" customFormat="false" ht="13.2" hidden="false" customHeight="false" outlineLevel="0" collapsed="false">
      <c r="A1057" s="1" t="n">
        <f aca="false">1+A1056</f>
        <v>1043</v>
      </c>
      <c r="B1057" s="2" t="n">
        <v>37.8</v>
      </c>
      <c r="E1057" s="3" t="n">
        <f aca="false">ABS(B1057)</f>
        <v>37.8</v>
      </c>
    </row>
    <row r="1058" customFormat="false" ht="13.2" hidden="false" customHeight="false" outlineLevel="0" collapsed="false">
      <c r="A1058" s="1" t="n">
        <f aca="false">1+A1057</f>
        <v>1044</v>
      </c>
      <c r="B1058" s="2" t="n">
        <v>-7.1</v>
      </c>
      <c r="E1058" s="3" t="n">
        <f aca="false">ABS(B1058)</f>
        <v>7.1</v>
      </c>
    </row>
    <row r="1059" customFormat="false" ht="13.2" hidden="false" customHeight="false" outlineLevel="0" collapsed="false">
      <c r="A1059" s="1" t="n">
        <f aca="false">1+A1058</f>
        <v>1045</v>
      </c>
      <c r="B1059" s="2" t="n">
        <v>-58</v>
      </c>
      <c r="E1059" s="3" t="n">
        <f aca="false">ABS(B1059)</f>
        <v>58</v>
      </c>
    </row>
    <row r="1060" customFormat="false" ht="13.2" hidden="false" customHeight="false" outlineLevel="0" collapsed="false">
      <c r="A1060" s="1" t="n">
        <f aca="false">1+A1059</f>
        <v>1046</v>
      </c>
      <c r="B1060" s="2" t="n">
        <v>-87.5</v>
      </c>
      <c r="E1060" s="3" t="n">
        <f aca="false">ABS(B1060)</f>
        <v>87.5</v>
      </c>
    </row>
    <row r="1061" customFormat="false" ht="13.2" hidden="false" customHeight="false" outlineLevel="0" collapsed="false">
      <c r="A1061" s="1" t="n">
        <f aca="false">1+A1060</f>
        <v>1047</v>
      </c>
      <c r="B1061" s="2" t="n">
        <v>-131.9</v>
      </c>
      <c r="E1061" s="3" t="n">
        <f aca="false">ABS(B1061)</f>
        <v>131.9</v>
      </c>
    </row>
    <row r="1062" customFormat="false" ht="13.2" hidden="false" customHeight="false" outlineLevel="0" collapsed="false">
      <c r="A1062" s="1" t="n">
        <f aca="false">1+A1061</f>
        <v>1048</v>
      </c>
      <c r="B1062" s="2" t="n">
        <v>-188.1</v>
      </c>
      <c r="E1062" s="3" t="n">
        <f aca="false">ABS(B1062)</f>
        <v>188.1</v>
      </c>
    </row>
    <row r="1063" customFormat="false" ht="13.2" hidden="false" customHeight="false" outlineLevel="0" collapsed="false">
      <c r="A1063" s="1" t="n">
        <f aca="false">1+A1062</f>
        <v>1049</v>
      </c>
      <c r="B1063" s="2" t="n">
        <v>-181.6</v>
      </c>
      <c r="E1063" s="3" t="n">
        <f aca="false">ABS(B1063)</f>
        <v>181.6</v>
      </c>
    </row>
    <row r="1064" customFormat="false" ht="13.2" hidden="false" customHeight="false" outlineLevel="0" collapsed="false">
      <c r="A1064" s="1" t="n">
        <f aca="false">1+A1063</f>
        <v>1050</v>
      </c>
      <c r="B1064" s="2" t="n">
        <v>-121.1</v>
      </c>
      <c r="E1064" s="3" t="n">
        <f aca="false">ABS(B1064)</f>
        <v>121.1</v>
      </c>
    </row>
    <row r="1065" customFormat="false" ht="13.2" hidden="false" customHeight="false" outlineLevel="0" collapsed="false">
      <c r="A1065" s="1" t="n">
        <f aca="false">1+A1064</f>
        <v>1051</v>
      </c>
      <c r="B1065" s="2" t="n">
        <v>-82.2</v>
      </c>
      <c r="E1065" s="3" t="n">
        <f aca="false">ABS(B1065)</f>
        <v>82.2</v>
      </c>
    </row>
    <row r="1066" customFormat="false" ht="13.2" hidden="false" customHeight="false" outlineLevel="0" collapsed="false">
      <c r="A1066" s="1" t="n">
        <f aca="false">1+A1065</f>
        <v>1052</v>
      </c>
      <c r="B1066" s="2" t="n">
        <v>-80</v>
      </c>
      <c r="E1066" s="3" t="n">
        <f aca="false">ABS(B1066)</f>
        <v>80</v>
      </c>
    </row>
    <row r="1067" customFormat="false" ht="13.2" hidden="false" customHeight="false" outlineLevel="0" collapsed="false">
      <c r="A1067" s="1" t="n">
        <f aca="false">1+A1066</f>
        <v>1053</v>
      </c>
      <c r="B1067" s="2" t="n">
        <v>-61.8</v>
      </c>
      <c r="E1067" s="3" t="n">
        <f aca="false">ABS(B1067)</f>
        <v>61.8</v>
      </c>
    </row>
    <row r="1068" customFormat="false" ht="13.2" hidden="false" customHeight="false" outlineLevel="0" collapsed="false">
      <c r="A1068" s="1" t="n">
        <f aca="false">1+A1067</f>
        <v>1054</v>
      </c>
      <c r="B1068" s="2" t="n">
        <v>-5.1</v>
      </c>
      <c r="E1068" s="3" t="n">
        <f aca="false">ABS(B1068)</f>
        <v>5.1</v>
      </c>
    </row>
    <row r="1069" customFormat="false" ht="13.2" hidden="false" customHeight="false" outlineLevel="0" collapsed="false">
      <c r="A1069" s="1" t="n">
        <f aca="false">1+A1068</f>
        <v>1055</v>
      </c>
      <c r="B1069" s="2" t="n">
        <v>27.1</v>
      </c>
      <c r="E1069" s="3" t="n">
        <f aca="false">ABS(B1069)</f>
        <v>27.1</v>
      </c>
    </row>
    <row r="1070" customFormat="false" ht="13.2" hidden="false" customHeight="false" outlineLevel="0" collapsed="false">
      <c r="A1070" s="1" t="n">
        <f aca="false">1+A1069</f>
        <v>1056</v>
      </c>
      <c r="B1070" s="2" t="n">
        <v>23.2</v>
      </c>
      <c r="E1070" s="3" t="n">
        <f aca="false">ABS(B1070)</f>
        <v>23.2</v>
      </c>
    </row>
    <row r="1071" customFormat="false" ht="13.2" hidden="false" customHeight="false" outlineLevel="0" collapsed="false">
      <c r="A1071" s="1" t="n">
        <f aca="false">1+A1070</f>
        <v>1057</v>
      </c>
      <c r="B1071" s="2" t="n">
        <v>16.5</v>
      </c>
      <c r="E1071" s="3" t="n">
        <f aca="false">ABS(B1071)</f>
        <v>16.5</v>
      </c>
    </row>
    <row r="1072" customFormat="false" ht="13.2" hidden="false" customHeight="false" outlineLevel="0" collapsed="false">
      <c r="A1072" s="1" t="n">
        <f aca="false">1+A1071</f>
        <v>1058</v>
      </c>
      <c r="B1072" s="2" t="n">
        <v>14.9</v>
      </c>
      <c r="E1072" s="3" t="n">
        <f aca="false">ABS(B1072)</f>
        <v>14.9</v>
      </c>
    </row>
    <row r="1073" customFormat="false" ht="13.2" hidden="false" customHeight="false" outlineLevel="0" collapsed="false">
      <c r="A1073" s="1" t="n">
        <f aca="false">1+A1072</f>
        <v>1059</v>
      </c>
      <c r="B1073" s="2" t="n">
        <v>15.7</v>
      </c>
      <c r="E1073" s="3" t="n">
        <f aca="false">ABS(B1073)</f>
        <v>15.7</v>
      </c>
    </row>
    <row r="1074" customFormat="false" ht="13.2" hidden="false" customHeight="false" outlineLevel="0" collapsed="false">
      <c r="A1074" s="1" t="n">
        <f aca="false">1+A1073</f>
        <v>1060</v>
      </c>
      <c r="B1074" s="2" t="n">
        <v>-4.8</v>
      </c>
      <c r="E1074" s="3" t="n">
        <f aca="false">ABS(B1074)</f>
        <v>4.8</v>
      </c>
    </row>
    <row r="1075" customFormat="false" ht="13.2" hidden="false" customHeight="false" outlineLevel="0" collapsed="false">
      <c r="A1075" s="1" t="n">
        <f aca="false">1+A1074</f>
        <v>1061</v>
      </c>
      <c r="B1075" s="2" t="n">
        <v>-65.4</v>
      </c>
      <c r="E1075" s="3" t="n">
        <f aca="false">ABS(B1075)</f>
        <v>65.4</v>
      </c>
    </row>
    <row r="1076" customFormat="false" ht="13.2" hidden="false" customHeight="false" outlineLevel="0" collapsed="false">
      <c r="A1076" s="1" t="n">
        <f aca="false">1+A1075</f>
        <v>1062</v>
      </c>
      <c r="B1076" s="2" t="n">
        <v>-156.9</v>
      </c>
      <c r="E1076" s="3" t="n">
        <f aca="false">ABS(B1076)</f>
        <v>156.9</v>
      </c>
    </row>
    <row r="1077" customFormat="false" ht="13.2" hidden="false" customHeight="false" outlineLevel="0" collapsed="false">
      <c r="A1077" s="1" t="n">
        <f aca="false">1+A1076</f>
        <v>1063</v>
      </c>
      <c r="B1077" s="2" t="n">
        <v>-253.1</v>
      </c>
      <c r="E1077" s="3" t="n">
        <f aca="false">ABS(B1077)</f>
        <v>253.1</v>
      </c>
    </row>
    <row r="1078" customFormat="false" ht="13.2" hidden="false" customHeight="false" outlineLevel="0" collapsed="false">
      <c r="A1078" s="1" t="n">
        <f aca="false">1+A1077</f>
        <v>1064</v>
      </c>
      <c r="B1078" s="2" t="n">
        <v>-332.3</v>
      </c>
      <c r="E1078" s="3" t="n">
        <f aca="false">ABS(B1078)</f>
        <v>332.3</v>
      </c>
    </row>
    <row r="1079" customFormat="false" ht="13.2" hidden="false" customHeight="false" outlineLevel="0" collapsed="false">
      <c r="A1079" s="1" t="n">
        <f aca="false">1+A1078</f>
        <v>1065</v>
      </c>
      <c r="B1079" s="2" t="n">
        <v>-380.8</v>
      </c>
      <c r="E1079" s="3" t="n">
        <f aca="false">ABS(B1079)</f>
        <v>380.8</v>
      </c>
    </row>
    <row r="1080" customFormat="false" ht="13.2" hidden="false" customHeight="false" outlineLevel="0" collapsed="false">
      <c r="A1080" s="1" t="n">
        <f aca="false">1+A1079</f>
        <v>1066</v>
      </c>
      <c r="B1080" s="2" t="n">
        <v>-403.6</v>
      </c>
      <c r="E1080" s="3" t="n">
        <f aca="false">ABS(B1080)</f>
        <v>403.6</v>
      </c>
    </row>
    <row r="1081" customFormat="false" ht="13.2" hidden="false" customHeight="false" outlineLevel="0" collapsed="false">
      <c r="A1081" s="1" t="n">
        <f aca="false">1+A1080</f>
        <v>1067</v>
      </c>
      <c r="B1081" s="2" t="n">
        <v>-391.8</v>
      </c>
      <c r="E1081" s="3" t="n">
        <f aca="false">ABS(B1081)</f>
        <v>391.8</v>
      </c>
    </row>
    <row r="1082" customFormat="false" ht="13.2" hidden="false" customHeight="false" outlineLevel="0" collapsed="false">
      <c r="A1082" s="1" t="n">
        <f aca="false">1+A1081</f>
        <v>1068</v>
      </c>
      <c r="B1082" s="2" t="n">
        <v>-322.4</v>
      </c>
      <c r="E1082" s="3" t="n">
        <f aca="false">ABS(B1082)</f>
        <v>322.4</v>
      </c>
    </row>
    <row r="1083" customFormat="false" ht="13.2" hidden="false" customHeight="false" outlineLevel="0" collapsed="false">
      <c r="A1083" s="1" t="n">
        <f aca="false">1+A1082</f>
        <v>1069</v>
      </c>
      <c r="B1083" s="2" t="n">
        <v>-227.3</v>
      </c>
      <c r="E1083" s="3" t="n">
        <f aca="false">ABS(B1083)</f>
        <v>227.3</v>
      </c>
    </row>
    <row r="1084" customFormat="false" ht="13.2" hidden="false" customHeight="false" outlineLevel="0" collapsed="false">
      <c r="A1084" s="1" t="n">
        <f aca="false">1+A1083</f>
        <v>1070</v>
      </c>
      <c r="B1084" s="2" t="n">
        <v>-161.4</v>
      </c>
      <c r="E1084" s="3" t="n">
        <f aca="false">ABS(B1084)</f>
        <v>161.4</v>
      </c>
    </row>
    <row r="1085" customFormat="false" ht="13.2" hidden="false" customHeight="false" outlineLevel="0" collapsed="false">
      <c r="A1085" s="1" t="n">
        <f aca="false">1+A1084</f>
        <v>1071</v>
      </c>
      <c r="B1085" s="2" t="n">
        <v>-95.6</v>
      </c>
      <c r="E1085" s="3" t="n">
        <f aca="false">ABS(B1085)</f>
        <v>95.6</v>
      </c>
    </row>
    <row r="1086" customFormat="false" ht="13.2" hidden="false" customHeight="false" outlineLevel="0" collapsed="false">
      <c r="A1086" s="1" t="n">
        <f aca="false">1+A1085</f>
        <v>1072</v>
      </c>
      <c r="B1086" s="2" t="n">
        <v>-60.9</v>
      </c>
      <c r="E1086" s="3" t="n">
        <f aca="false">ABS(B1086)</f>
        <v>60.9</v>
      </c>
    </row>
    <row r="1087" customFormat="false" ht="13.2" hidden="false" customHeight="false" outlineLevel="0" collapsed="false">
      <c r="A1087" s="1" t="n">
        <f aca="false">1+A1086</f>
        <v>1073</v>
      </c>
      <c r="B1087" s="2" t="n">
        <v>-38.7</v>
      </c>
      <c r="E1087" s="3" t="n">
        <f aca="false">ABS(B1087)</f>
        <v>38.7</v>
      </c>
    </row>
    <row r="1088" customFormat="false" ht="13.2" hidden="false" customHeight="false" outlineLevel="0" collapsed="false">
      <c r="A1088" s="1" t="n">
        <f aca="false">1+A1087</f>
        <v>1074</v>
      </c>
      <c r="B1088" s="2" t="n">
        <v>37.2</v>
      </c>
      <c r="E1088" s="3" t="n">
        <f aca="false">ABS(B1088)</f>
        <v>37.2</v>
      </c>
    </row>
    <row r="1089" customFormat="false" ht="13.2" hidden="false" customHeight="false" outlineLevel="0" collapsed="false">
      <c r="A1089" s="1" t="n">
        <f aca="false">1+A1088</f>
        <v>1075</v>
      </c>
      <c r="B1089" s="2" t="n">
        <v>176.1</v>
      </c>
      <c r="E1089" s="3" t="n">
        <f aca="false">ABS(B1089)</f>
        <v>176.1</v>
      </c>
    </row>
    <row r="1090" customFormat="false" ht="13.2" hidden="false" customHeight="false" outlineLevel="0" collapsed="false">
      <c r="A1090" s="1" t="n">
        <f aca="false">1+A1089</f>
        <v>1076</v>
      </c>
      <c r="B1090" s="2" t="n">
        <v>282.9</v>
      </c>
      <c r="E1090" s="3" t="n">
        <f aca="false">ABS(B1090)</f>
        <v>282.9</v>
      </c>
    </row>
    <row r="1091" customFormat="false" ht="13.2" hidden="false" customHeight="false" outlineLevel="0" collapsed="false">
      <c r="A1091" s="1" t="n">
        <f aca="false">1+A1090</f>
        <v>1077</v>
      </c>
      <c r="B1091" s="2" t="n">
        <v>261.8</v>
      </c>
      <c r="E1091" s="3" t="n">
        <f aca="false">ABS(B1091)</f>
        <v>261.8</v>
      </c>
    </row>
    <row r="1092" customFormat="false" ht="13.2" hidden="false" customHeight="false" outlineLevel="0" collapsed="false">
      <c r="A1092" s="1" t="n">
        <f aca="false">1+A1091</f>
        <v>1078</v>
      </c>
      <c r="B1092" s="2" t="n">
        <v>153.8</v>
      </c>
      <c r="E1092" s="3" t="n">
        <f aca="false">ABS(B1092)</f>
        <v>153.8</v>
      </c>
    </row>
    <row r="1093" customFormat="false" ht="13.2" hidden="false" customHeight="false" outlineLevel="0" collapsed="false">
      <c r="A1093" s="1" t="n">
        <f aca="false">1+A1092</f>
        <v>1079</v>
      </c>
      <c r="B1093" s="2" t="n">
        <v>69.9</v>
      </c>
      <c r="E1093" s="3" t="n">
        <f aca="false">ABS(B1093)</f>
        <v>69.9</v>
      </c>
    </row>
    <row r="1094" customFormat="false" ht="13.2" hidden="false" customHeight="false" outlineLevel="0" collapsed="false">
      <c r="A1094" s="1" t="n">
        <f aca="false">1+A1093</f>
        <v>1080</v>
      </c>
      <c r="B1094" s="2" t="n">
        <v>12.2</v>
      </c>
      <c r="E1094" s="3" t="n">
        <f aca="false">ABS(B1094)</f>
        <v>12.2</v>
      </c>
    </row>
    <row r="1095" customFormat="false" ht="13.2" hidden="false" customHeight="false" outlineLevel="0" collapsed="false">
      <c r="A1095" s="1" t="n">
        <f aca="false">1+A1094</f>
        <v>1081</v>
      </c>
      <c r="B1095" s="2" t="n">
        <v>-50.1</v>
      </c>
      <c r="E1095" s="3" t="n">
        <f aca="false">ABS(B1095)</f>
        <v>50.1</v>
      </c>
    </row>
    <row r="1096" customFormat="false" ht="13.2" hidden="false" customHeight="false" outlineLevel="0" collapsed="false">
      <c r="A1096" s="1" t="n">
        <f aca="false">1+A1095</f>
        <v>1082</v>
      </c>
      <c r="B1096" s="2" t="n">
        <v>-73.9</v>
      </c>
      <c r="E1096" s="3" t="n">
        <f aca="false">ABS(B1096)</f>
        <v>73.9</v>
      </c>
    </row>
    <row r="1097" customFormat="false" ht="13.2" hidden="false" customHeight="false" outlineLevel="0" collapsed="false">
      <c r="A1097" s="1" t="n">
        <f aca="false">1+A1096</f>
        <v>1083</v>
      </c>
      <c r="B1097" s="2" t="n">
        <v>-47.3</v>
      </c>
      <c r="E1097" s="3" t="n">
        <f aca="false">ABS(B1097)</f>
        <v>47.3</v>
      </c>
    </row>
    <row r="1098" customFormat="false" ht="13.2" hidden="false" customHeight="false" outlineLevel="0" collapsed="false">
      <c r="A1098" s="1" t="n">
        <f aca="false">1+A1097</f>
        <v>1084</v>
      </c>
      <c r="B1098" s="2" t="n">
        <v>-40.7</v>
      </c>
      <c r="E1098" s="3" t="n">
        <f aca="false">ABS(B1098)</f>
        <v>40.7</v>
      </c>
    </row>
    <row r="1099" customFormat="false" ht="13.2" hidden="false" customHeight="false" outlineLevel="0" collapsed="false">
      <c r="A1099" s="1" t="n">
        <f aca="false">1+A1098</f>
        <v>1085</v>
      </c>
      <c r="B1099" s="2" t="n">
        <v>-75</v>
      </c>
      <c r="E1099" s="3" t="n">
        <f aca="false">ABS(B1099)</f>
        <v>75</v>
      </c>
    </row>
    <row r="1100" customFormat="false" ht="13.2" hidden="false" customHeight="false" outlineLevel="0" collapsed="false">
      <c r="A1100" s="1" t="n">
        <f aca="false">1+A1099</f>
        <v>1086</v>
      </c>
      <c r="B1100" s="2" t="n">
        <v>-97</v>
      </c>
      <c r="E1100" s="3" t="n">
        <f aca="false">ABS(B1100)</f>
        <v>97</v>
      </c>
    </row>
    <row r="1101" customFormat="false" ht="13.2" hidden="false" customHeight="false" outlineLevel="0" collapsed="false">
      <c r="A1101" s="1" t="n">
        <f aca="false">1+A1100</f>
        <v>1087</v>
      </c>
      <c r="B1101" s="2" t="n">
        <v>-96.7</v>
      </c>
      <c r="E1101" s="3" t="n">
        <f aca="false">ABS(B1101)</f>
        <v>96.7</v>
      </c>
    </row>
    <row r="1102" customFormat="false" ht="13.2" hidden="false" customHeight="false" outlineLevel="0" collapsed="false">
      <c r="A1102" s="1" t="n">
        <f aca="false">1+A1101</f>
        <v>1088</v>
      </c>
      <c r="B1102" s="2" t="n">
        <v>-98.1</v>
      </c>
      <c r="E1102" s="3" t="n">
        <f aca="false">ABS(B1102)</f>
        <v>98.1</v>
      </c>
    </row>
    <row r="1103" customFormat="false" ht="13.2" hidden="false" customHeight="false" outlineLevel="0" collapsed="false">
      <c r="A1103" s="1" t="n">
        <f aca="false">1+A1102</f>
        <v>1089</v>
      </c>
      <c r="B1103" s="2" t="n">
        <v>-117.1</v>
      </c>
      <c r="E1103" s="3" t="n">
        <f aca="false">ABS(B1103)</f>
        <v>117.1</v>
      </c>
    </row>
    <row r="1104" customFormat="false" ht="13.2" hidden="false" customHeight="false" outlineLevel="0" collapsed="false">
      <c r="A1104" s="1" t="n">
        <f aca="false">1+A1103</f>
        <v>1090</v>
      </c>
      <c r="B1104" s="2" t="n">
        <v>-138.2</v>
      </c>
      <c r="E1104" s="3" t="n">
        <f aca="false">ABS(B1104)</f>
        <v>138.2</v>
      </c>
    </row>
    <row r="1105" customFormat="false" ht="13.2" hidden="false" customHeight="false" outlineLevel="0" collapsed="false">
      <c r="A1105" s="1" t="n">
        <f aca="false">1+A1104</f>
        <v>1091</v>
      </c>
      <c r="B1105" s="2" t="n">
        <v>-152.6</v>
      </c>
      <c r="E1105" s="3" t="n">
        <f aca="false">ABS(B1105)</f>
        <v>152.6</v>
      </c>
    </row>
    <row r="1106" customFormat="false" ht="13.2" hidden="false" customHeight="false" outlineLevel="0" collapsed="false">
      <c r="A1106" s="1" t="n">
        <f aca="false">1+A1105</f>
        <v>1092</v>
      </c>
      <c r="B1106" s="2" t="n">
        <v>-140.5</v>
      </c>
      <c r="E1106" s="3" t="n">
        <f aca="false">ABS(B1106)</f>
        <v>140.5</v>
      </c>
    </row>
    <row r="1107" customFormat="false" ht="13.2" hidden="false" customHeight="false" outlineLevel="0" collapsed="false">
      <c r="A1107" s="1" t="n">
        <f aca="false">1+A1106</f>
        <v>1093</v>
      </c>
      <c r="B1107" s="2" t="n">
        <v>-114.5</v>
      </c>
      <c r="E1107" s="3" t="n">
        <f aca="false">ABS(B1107)</f>
        <v>114.5</v>
      </c>
    </row>
    <row r="1108" customFormat="false" ht="13.2" hidden="false" customHeight="false" outlineLevel="0" collapsed="false">
      <c r="A1108" s="1" t="n">
        <f aca="false">1+A1107</f>
        <v>1094</v>
      </c>
      <c r="B1108" s="2" t="n">
        <v>-128.2</v>
      </c>
      <c r="E1108" s="3" t="n">
        <f aca="false">ABS(B1108)</f>
        <v>128.2</v>
      </c>
    </row>
    <row r="1109" customFormat="false" ht="13.2" hidden="false" customHeight="false" outlineLevel="0" collapsed="false">
      <c r="A1109" s="1" t="n">
        <f aca="false">1+A1108</f>
        <v>1095</v>
      </c>
      <c r="B1109" s="2" t="n">
        <v>-205.8</v>
      </c>
      <c r="E1109" s="3" t="n">
        <f aca="false">ABS(B1109)</f>
        <v>205.8</v>
      </c>
    </row>
    <row r="1110" customFormat="false" ht="13.2" hidden="false" customHeight="false" outlineLevel="0" collapsed="false">
      <c r="A1110" s="1" t="n">
        <f aca="false">1+A1109</f>
        <v>1096</v>
      </c>
      <c r="B1110" s="2" t="n">
        <v>-306</v>
      </c>
      <c r="E1110" s="3" t="n">
        <f aca="false">ABS(B1110)</f>
        <v>306</v>
      </c>
    </row>
    <row r="1111" customFormat="false" ht="13.2" hidden="false" customHeight="false" outlineLevel="0" collapsed="false">
      <c r="A1111" s="1" t="n">
        <f aca="false">1+A1110</f>
        <v>1097</v>
      </c>
      <c r="B1111" s="2" t="n">
        <v>-370.9</v>
      </c>
      <c r="E1111" s="3" t="n">
        <f aca="false">ABS(B1111)</f>
        <v>370.9</v>
      </c>
    </row>
    <row r="1112" customFormat="false" ht="13.2" hidden="false" customHeight="false" outlineLevel="0" collapsed="false">
      <c r="A1112" s="1" t="n">
        <f aca="false">1+A1111</f>
        <v>1098</v>
      </c>
      <c r="B1112" s="2" t="n">
        <v>-317.3</v>
      </c>
      <c r="E1112" s="3" t="n">
        <f aca="false">ABS(B1112)</f>
        <v>317.3</v>
      </c>
    </row>
    <row r="1113" customFormat="false" ht="13.2" hidden="false" customHeight="false" outlineLevel="0" collapsed="false">
      <c r="A1113" s="1" t="n">
        <f aca="false">1+A1112</f>
        <v>1099</v>
      </c>
      <c r="B1113" s="2" t="n">
        <v>-117.7</v>
      </c>
      <c r="E1113" s="3" t="n">
        <f aca="false">ABS(B1113)</f>
        <v>117.7</v>
      </c>
    </row>
    <row r="1114" customFormat="false" ht="13.2" hidden="false" customHeight="false" outlineLevel="0" collapsed="false">
      <c r="A1114" s="1" t="n">
        <f aca="false">1+A1113</f>
        <v>1100</v>
      </c>
      <c r="B1114" s="2" t="n">
        <v>93.9</v>
      </c>
      <c r="E1114" s="3" t="n">
        <f aca="false">ABS(B1114)</f>
        <v>93.9</v>
      </c>
    </row>
    <row r="1115" customFormat="false" ht="13.2" hidden="false" customHeight="false" outlineLevel="0" collapsed="false">
      <c r="A1115" s="1" t="n">
        <f aca="false">1+A1114</f>
        <v>1101</v>
      </c>
      <c r="B1115" s="2" t="n">
        <v>148.4</v>
      </c>
      <c r="E1115" s="3" t="n">
        <f aca="false">ABS(B1115)</f>
        <v>148.4</v>
      </c>
    </row>
    <row r="1116" customFormat="false" ht="13.2" hidden="false" customHeight="false" outlineLevel="0" collapsed="false">
      <c r="A1116" s="1" t="n">
        <f aca="false">1+A1115</f>
        <v>1102</v>
      </c>
      <c r="B1116" s="2" t="n">
        <v>77.1</v>
      </c>
      <c r="E1116" s="3" t="n">
        <f aca="false">ABS(B1116)</f>
        <v>77.1</v>
      </c>
    </row>
    <row r="1117" customFormat="false" ht="13.2" hidden="false" customHeight="false" outlineLevel="0" collapsed="false">
      <c r="A1117" s="1" t="n">
        <f aca="false">1+A1116</f>
        <v>1103</v>
      </c>
      <c r="B1117" s="2" t="n">
        <v>5.9</v>
      </c>
      <c r="E1117" s="3" t="n">
        <f aca="false">ABS(B1117)</f>
        <v>5.9</v>
      </c>
    </row>
    <row r="1118" customFormat="false" ht="13.2" hidden="false" customHeight="false" outlineLevel="0" collapsed="false">
      <c r="A1118" s="1" t="n">
        <f aca="false">1+A1117</f>
        <v>1104</v>
      </c>
      <c r="B1118" s="2" t="n">
        <v>-52.3</v>
      </c>
      <c r="E1118" s="3" t="n">
        <f aca="false">ABS(B1118)</f>
        <v>52.3</v>
      </c>
    </row>
    <row r="1119" customFormat="false" ht="13.2" hidden="false" customHeight="false" outlineLevel="0" collapsed="false">
      <c r="A1119" s="1" t="n">
        <f aca="false">1+A1118</f>
        <v>1105</v>
      </c>
      <c r="B1119" s="2" t="n">
        <v>-104.6</v>
      </c>
      <c r="E1119" s="3" t="n">
        <f aca="false">ABS(B1119)</f>
        <v>104.6</v>
      </c>
    </row>
    <row r="1120" customFormat="false" ht="13.2" hidden="false" customHeight="false" outlineLevel="0" collapsed="false">
      <c r="A1120" s="1" t="n">
        <f aca="false">1+A1119</f>
        <v>1106</v>
      </c>
      <c r="B1120" s="2" t="n">
        <v>-83.1</v>
      </c>
      <c r="E1120" s="3" t="n">
        <f aca="false">ABS(B1120)</f>
        <v>83.1</v>
      </c>
    </row>
    <row r="1121" customFormat="false" ht="13.2" hidden="false" customHeight="false" outlineLevel="0" collapsed="false">
      <c r="A1121" s="1" t="n">
        <f aca="false">1+A1120</f>
        <v>1107</v>
      </c>
      <c r="B1121" s="2" t="n">
        <v>-47.9</v>
      </c>
      <c r="E1121" s="3" t="n">
        <f aca="false">ABS(B1121)</f>
        <v>47.9</v>
      </c>
    </row>
    <row r="1122" customFormat="false" ht="13.2" hidden="false" customHeight="false" outlineLevel="0" collapsed="false">
      <c r="A1122" s="1" t="n">
        <f aca="false">1+A1121</f>
        <v>1108</v>
      </c>
      <c r="B1122" s="2" t="n">
        <v>-63.9</v>
      </c>
      <c r="E1122" s="3" t="n">
        <f aca="false">ABS(B1122)</f>
        <v>63.9</v>
      </c>
    </row>
    <row r="1123" customFormat="false" ht="13.2" hidden="false" customHeight="false" outlineLevel="0" collapsed="false">
      <c r="A1123" s="1" t="n">
        <f aca="false">1+A1122</f>
        <v>1109</v>
      </c>
      <c r="B1123" s="2" t="n">
        <v>-67.4</v>
      </c>
      <c r="E1123" s="3" t="n">
        <f aca="false">ABS(B1123)</f>
        <v>67.4</v>
      </c>
    </row>
    <row r="1124" customFormat="false" ht="13.2" hidden="false" customHeight="false" outlineLevel="0" collapsed="false">
      <c r="A1124" s="1" t="n">
        <f aca="false">1+A1123</f>
        <v>1110</v>
      </c>
      <c r="B1124" s="2" t="n">
        <v>-15.6</v>
      </c>
      <c r="E1124" s="3" t="n">
        <f aca="false">ABS(B1124)</f>
        <v>15.6</v>
      </c>
    </row>
    <row r="1125" customFormat="false" ht="13.2" hidden="false" customHeight="false" outlineLevel="0" collapsed="false">
      <c r="A1125" s="1" t="n">
        <f aca="false">1+A1124</f>
        <v>1111</v>
      </c>
      <c r="B1125" s="2" t="n">
        <v>17.9</v>
      </c>
      <c r="E1125" s="3" t="n">
        <f aca="false">ABS(B1125)</f>
        <v>17.9</v>
      </c>
    </row>
    <row r="1126" customFormat="false" ht="13.2" hidden="false" customHeight="false" outlineLevel="0" collapsed="false">
      <c r="A1126" s="1" t="n">
        <f aca="false">1+A1125</f>
        <v>1112</v>
      </c>
      <c r="B1126" s="2" t="n">
        <v>33.3</v>
      </c>
      <c r="E1126" s="3" t="n">
        <f aca="false">ABS(B1126)</f>
        <v>33.3</v>
      </c>
    </row>
    <row r="1127" customFormat="false" ht="13.2" hidden="false" customHeight="false" outlineLevel="0" collapsed="false">
      <c r="A1127" s="1" t="n">
        <f aca="false">1+A1126</f>
        <v>1113</v>
      </c>
      <c r="B1127" s="2" t="n">
        <v>48.6</v>
      </c>
      <c r="E1127" s="3" t="n">
        <f aca="false">ABS(B1127)</f>
        <v>48.6</v>
      </c>
    </row>
    <row r="1128" customFormat="false" ht="13.2" hidden="false" customHeight="false" outlineLevel="0" collapsed="false">
      <c r="A1128" s="1" t="n">
        <f aca="false">1+A1127</f>
        <v>1114</v>
      </c>
      <c r="B1128" s="2" t="n">
        <v>80.2</v>
      </c>
      <c r="E1128" s="3" t="n">
        <f aca="false">ABS(B1128)</f>
        <v>80.2</v>
      </c>
    </row>
    <row r="1129" customFormat="false" ht="13.2" hidden="false" customHeight="false" outlineLevel="0" collapsed="false">
      <c r="A1129" s="1" t="n">
        <f aca="false">1+A1128</f>
        <v>1115</v>
      </c>
      <c r="B1129" s="2" t="n">
        <v>94</v>
      </c>
      <c r="E1129" s="3" t="n">
        <f aca="false">ABS(B1129)</f>
        <v>94</v>
      </c>
    </row>
    <row r="1130" customFormat="false" ht="13.2" hidden="false" customHeight="false" outlineLevel="0" collapsed="false">
      <c r="A1130" s="1" t="n">
        <f aca="false">1+A1129</f>
        <v>1116</v>
      </c>
      <c r="B1130" s="2" t="n">
        <v>76.7</v>
      </c>
      <c r="E1130" s="3" t="n">
        <f aca="false">ABS(B1130)</f>
        <v>76.7</v>
      </c>
    </row>
    <row r="1131" customFormat="false" ht="13.2" hidden="false" customHeight="false" outlineLevel="0" collapsed="false">
      <c r="A1131" s="1" t="n">
        <f aca="false">1+A1130</f>
        <v>1117</v>
      </c>
      <c r="B1131" s="2" t="n">
        <v>37.1</v>
      </c>
      <c r="E1131" s="3" t="n">
        <f aca="false">ABS(B1131)</f>
        <v>37.1</v>
      </c>
    </row>
    <row r="1132" customFormat="false" ht="13.2" hidden="false" customHeight="false" outlineLevel="0" collapsed="false">
      <c r="A1132" s="1" t="n">
        <f aca="false">1+A1131</f>
        <v>1118</v>
      </c>
      <c r="B1132" s="2" t="n">
        <v>-33</v>
      </c>
      <c r="E1132" s="3" t="n">
        <f aca="false">ABS(B1132)</f>
        <v>33</v>
      </c>
    </row>
    <row r="1133" customFormat="false" ht="13.2" hidden="false" customHeight="false" outlineLevel="0" collapsed="false">
      <c r="A1133" s="1" t="n">
        <f aca="false">1+A1132</f>
        <v>1119</v>
      </c>
      <c r="B1133" s="2" t="n">
        <v>-130.9</v>
      </c>
      <c r="E1133" s="3" t="n">
        <f aca="false">ABS(B1133)</f>
        <v>130.9</v>
      </c>
    </row>
    <row r="1134" customFormat="false" ht="13.2" hidden="false" customHeight="false" outlineLevel="0" collapsed="false">
      <c r="A1134" s="1" t="n">
        <f aca="false">1+A1133</f>
        <v>1120</v>
      </c>
      <c r="B1134" s="2" t="n">
        <v>-182.4</v>
      </c>
      <c r="E1134" s="3" t="n">
        <f aca="false">ABS(B1134)</f>
        <v>182.4</v>
      </c>
    </row>
    <row r="1135" customFormat="false" ht="13.2" hidden="false" customHeight="false" outlineLevel="0" collapsed="false">
      <c r="A1135" s="1" t="n">
        <f aca="false">1+A1134</f>
        <v>1121</v>
      </c>
      <c r="B1135" s="2" t="n">
        <v>-156.7</v>
      </c>
      <c r="E1135" s="3" t="n">
        <f aca="false">ABS(B1135)</f>
        <v>156.7</v>
      </c>
    </row>
    <row r="1136" customFormat="false" ht="13.2" hidden="false" customHeight="false" outlineLevel="0" collapsed="false">
      <c r="A1136" s="1" t="n">
        <f aca="false">1+A1135</f>
        <v>1122</v>
      </c>
      <c r="B1136" s="2" t="n">
        <v>-87.9</v>
      </c>
      <c r="E1136" s="3" t="n">
        <f aca="false">ABS(B1136)</f>
        <v>87.9</v>
      </c>
    </row>
    <row r="1137" customFormat="false" ht="13.2" hidden="false" customHeight="false" outlineLevel="0" collapsed="false">
      <c r="A1137" s="1" t="n">
        <f aca="false">1+A1136</f>
        <v>1123</v>
      </c>
      <c r="B1137" s="2" t="n">
        <v>-24.8</v>
      </c>
      <c r="E1137" s="3" t="n">
        <f aca="false">ABS(B1137)</f>
        <v>24.8</v>
      </c>
    </row>
    <row r="1138" customFormat="false" ht="13.2" hidden="false" customHeight="false" outlineLevel="0" collapsed="false">
      <c r="A1138" s="1" t="n">
        <f aca="false">1+A1137</f>
        <v>1124</v>
      </c>
      <c r="B1138" s="2" t="n">
        <v>-0.2</v>
      </c>
      <c r="E1138" s="3" t="n">
        <f aca="false">ABS(B1138)</f>
        <v>0.2</v>
      </c>
    </row>
    <row r="1139" customFormat="false" ht="13.2" hidden="false" customHeight="false" outlineLevel="0" collapsed="false">
      <c r="A1139" s="1" t="n">
        <f aca="false">1+A1138</f>
        <v>1125</v>
      </c>
      <c r="B1139" s="2" t="n">
        <v>5.6</v>
      </c>
      <c r="E1139" s="3" t="n">
        <f aca="false">ABS(B1139)</f>
        <v>5.6</v>
      </c>
    </row>
    <row r="1140" customFormat="false" ht="13.2" hidden="false" customHeight="false" outlineLevel="0" collapsed="false">
      <c r="A1140" s="1" t="n">
        <f aca="false">1+A1139</f>
        <v>1126</v>
      </c>
      <c r="B1140" s="2" t="n">
        <v>37.2</v>
      </c>
      <c r="E1140" s="3" t="n">
        <f aca="false">ABS(B1140)</f>
        <v>37.2</v>
      </c>
    </row>
    <row r="1141" customFormat="false" ht="13.2" hidden="false" customHeight="false" outlineLevel="0" collapsed="false">
      <c r="A1141" s="1" t="n">
        <f aca="false">1+A1140</f>
        <v>1127</v>
      </c>
      <c r="B1141" s="2" t="n">
        <v>97.1</v>
      </c>
      <c r="E1141" s="3" t="n">
        <f aca="false">ABS(B1141)</f>
        <v>97.1</v>
      </c>
    </row>
    <row r="1142" customFormat="false" ht="13.2" hidden="false" customHeight="false" outlineLevel="0" collapsed="false">
      <c r="A1142" s="1" t="n">
        <f aca="false">1+A1141</f>
        <v>1128</v>
      </c>
      <c r="B1142" s="2" t="n">
        <v>105.6</v>
      </c>
      <c r="E1142" s="3" t="n">
        <f aca="false">ABS(B1142)</f>
        <v>105.6</v>
      </c>
    </row>
    <row r="1143" customFormat="false" ht="13.2" hidden="false" customHeight="false" outlineLevel="0" collapsed="false">
      <c r="A1143" s="1" t="n">
        <f aca="false">1+A1142</f>
        <v>1129</v>
      </c>
      <c r="B1143" s="2" t="n">
        <v>7.4</v>
      </c>
      <c r="E1143" s="3" t="n">
        <f aca="false">ABS(B1143)</f>
        <v>7.4</v>
      </c>
    </row>
    <row r="1144" customFormat="false" ht="13.2" hidden="false" customHeight="false" outlineLevel="0" collapsed="false">
      <c r="A1144" s="1" t="n">
        <f aca="false">1+A1143</f>
        <v>1130</v>
      </c>
      <c r="B1144" s="2" t="n">
        <v>-111</v>
      </c>
      <c r="E1144" s="3" t="n">
        <f aca="false">ABS(B1144)</f>
        <v>111</v>
      </c>
    </row>
    <row r="1145" customFormat="false" ht="13.2" hidden="false" customHeight="false" outlineLevel="0" collapsed="false">
      <c r="A1145" s="1" t="n">
        <f aca="false">1+A1144</f>
        <v>1131</v>
      </c>
      <c r="B1145" s="2" t="n">
        <v>-123.8</v>
      </c>
      <c r="E1145" s="3" t="n">
        <f aca="false">ABS(B1145)</f>
        <v>123.8</v>
      </c>
    </row>
    <row r="1146" customFormat="false" ht="13.2" hidden="false" customHeight="false" outlineLevel="0" collapsed="false">
      <c r="A1146" s="1" t="n">
        <f aca="false">1+A1145</f>
        <v>1132</v>
      </c>
      <c r="B1146" s="2" t="n">
        <v>-44.5</v>
      </c>
      <c r="E1146" s="3" t="n">
        <f aca="false">ABS(B1146)</f>
        <v>44.5</v>
      </c>
    </row>
    <row r="1147" customFormat="false" ht="13.2" hidden="false" customHeight="false" outlineLevel="0" collapsed="false">
      <c r="A1147" s="1" t="n">
        <f aca="false">1+A1146</f>
        <v>1133</v>
      </c>
      <c r="B1147" s="2" t="n">
        <v>29.3</v>
      </c>
      <c r="E1147" s="3" t="n">
        <f aca="false">ABS(B1147)</f>
        <v>29.3</v>
      </c>
    </row>
    <row r="1148" customFormat="false" ht="13.2" hidden="false" customHeight="false" outlineLevel="0" collapsed="false">
      <c r="A1148" s="1" t="n">
        <f aca="false">1+A1147</f>
        <v>1134</v>
      </c>
      <c r="B1148" s="2" t="n">
        <v>67.6</v>
      </c>
      <c r="E1148" s="3" t="n">
        <f aca="false">ABS(B1148)</f>
        <v>67.6</v>
      </c>
    </row>
    <row r="1149" customFormat="false" ht="13.2" hidden="false" customHeight="false" outlineLevel="0" collapsed="false">
      <c r="A1149" s="1" t="n">
        <f aca="false">1+A1148</f>
        <v>1135</v>
      </c>
      <c r="B1149" s="2" t="n">
        <v>70.4</v>
      </c>
      <c r="E1149" s="3" t="n">
        <f aca="false">ABS(B1149)</f>
        <v>70.4</v>
      </c>
    </row>
    <row r="1150" customFormat="false" ht="13.2" hidden="false" customHeight="false" outlineLevel="0" collapsed="false">
      <c r="A1150" s="1" t="n">
        <f aca="false">1+A1149</f>
        <v>1136</v>
      </c>
      <c r="B1150" s="2" t="n">
        <v>45.1</v>
      </c>
      <c r="E1150" s="3" t="n">
        <f aca="false">ABS(B1150)</f>
        <v>45.1</v>
      </c>
    </row>
    <row r="1151" customFormat="false" ht="13.2" hidden="false" customHeight="false" outlineLevel="0" collapsed="false">
      <c r="A1151" s="1" t="n">
        <f aca="false">1+A1150</f>
        <v>1137</v>
      </c>
      <c r="B1151" s="2" t="n">
        <v>9.2</v>
      </c>
      <c r="E1151" s="3" t="n">
        <f aca="false">ABS(B1151)</f>
        <v>9.2</v>
      </c>
    </row>
    <row r="1152" customFormat="false" ht="13.2" hidden="false" customHeight="false" outlineLevel="0" collapsed="false">
      <c r="A1152" s="1" t="n">
        <f aca="false">1+A1151</f>
        <v>1138</v>
      </c>
      <c r="B1152" s="2" t="n">
        <v>-44.4</v>
      </c>
      <c r="E1152" s="3" t="n">
        <f aca="false">ABS(B1152)</f>
        <v>44.4</v>
      </c>
    </row>
    <row r="1153" customFormat="false" ht="13.2" hidden="false" customHeight="false" outlineLevel="0" collapsed="false">
      <c r="A1153" s="1" t="n">
        <f aca="false">1+A1152</f>
        <v>1139</v>
      </c>
      <c r="B1153" s="2" t="n">
        <v>-102.8</v>
      </c>
      <c r="E1153" s="3" t="n">
        <f aca="false">ABS(B1153)</f>
        <v>102.8</v>
      </c>
    </row>
    <row r="1154" customFormat="false" ht="13.2" hidden="false" customHeight="false" outlineLevel="0" collapsed="false">
      <c r="A1154" s="1" t="n">
        <f aca="false">1+A1153</f>
        <v>1140</v>
      </c>
      <c r="B1154" s="2" t="n">
        <v>-134.9</v>
      </c>
      <c r="E1154" s="3" t="n">
        <f aca="false">ABS(B1154)</f>
        <v>134.9</v>
      </c>
    </row>
    <row r="1155" customFormat="false" ht="13.2" hidden="false" customHeight="false" outlineLevel="0" collapsed="false">
      <c r="A1155" s="1" t="n">
        <f aca="false">1+A1154</f>
        <v>1141</v>
      </c>
      <c r="B1155" s="2" t="n">
        <v>-133.2</v>
      </c>
      <c r="E1155" s="3" t="n">
        <f aca="false">ABS(B1155)</f>
        <v>133.2</v>
      </c>
    </row>
    <row r="1156" customFormat="false" ht="13.2" hidden="false" customHeight="false" outlineLevel="0" collapsed="false">
      <c r="A1156" s="1" t="n">
        <f aca="false">1+A1155</f>
        <v>1142</v>
      </c>
      <c r="B1156" s="2" t="n">
        <v>-107.6</v>
      </c>
      <c r="E1156" s="3" t="n">
        <f aca="false">ABS(B1156)</f>
        <v>107.6</v>
      </c>
    </row>
    <row r="1157" customFormat="false" ht="13.2" hidden="false" customHeight="false" outlineLevel="0" collapsed="false">
      <c r="A1157" s="1" t="n">
        <f aca="false">1+A1156</f>
        <v>1143</v>
      </c>
      <c r="B1157" s="2" t="n">
        <v>-124.4</v>
      </c>
      <c r="E1157" s="3" t="n">
        <f aca="false">ABS(B1157)</f>
        <v>124.4</v>
      </c>
    </row>
    <row r="1158" customFormat="false" ht="13.2" hidden="false" customHeight="false" outlineLevel="0" collapsed="false">
      <c r="A1158" s="1" t="n">
        <f aca="false">1+A1157</f>
        <v>1144</v>
      </c>
      <c r="B1158" s="2" t="n">
        <v>-201</v>
      </c>
      <c r="E1158" s="3" t="n">
        <f aca="false">ABS(B1158)</f>
        <v>201</v>
      </c>
    </row>
    <row r="1159" customFormat="false" ht="13.2" hidden="false" customHeight="false" outlineLevel="0" collapsed="false">
      <c r="A1159" s="1" t="n">
        <f aca="false">1+A1158</f>
        <v>1145</v>
      </c>
      <c r="B1159" s="2" t="n">
        <v>-257.2</v>
      </c>
      <c r="E1159" s="3" t="n">
        <f aca="false">ABS(B1159)</f>
        <v>257.2</v>
      </c>
    </row>
    <row r="1160" customFormat="false" ht="13.2" hidden="false" customHeight="false" outlineLevel="0" collapsed="false">
      <c r="A1160" s="1" t="n">
        <f aca="false">1+A1159</f>
        <v>1146</v>
      </c>
      <c r="B1160" s="2" t="n">
        <v>-232.4</v>
      </c>
      <c r="E1160" s="3" t="n">
        <f aca="false">ABS(B1160)</f>
        <v>232.4</v>
      </c>
    </row>
    <row r="1161" customFormat="false" ht="13.2" hidden="false" customHeight="false" outlineLevel="0" collapsed="false">
      <c r="A1161" s="1" t="n">
        <f aca="false">1+A1160</f>
        <v>1147</v>
      </c>
      <c r="B1161" s="2" t="n">
        <v>-141.7</v>
      </c>
      <c r="E1161" s="3" t="n">
        <f aca="false">ABS(B1161)</f>
        <v>141.7</v>
      </c>
    </row>
    <row r="1162" customFormat="false" ht="13.2" hidden="false" customHeight="false" outlineLevel="0" collapsed="false">
      <c r="A1162" s="1" t="n">
        <f aca="false">1+A1161</f>
        <v>1148</v>
      </c>
      <c r="B1162" s="2" t="n">
        <v>-26.1</v>
      </c>
      <c r="E1162" s="3" t="n">
        <f aca="false">ABS(B1162)</f>
        <v>26.1</v>
      </c>
    </row>
    <row r="1163" customFormat="false" ht="13.2" hidden="false" customHeight="false" outlineLevel="0" collapsed="false">
      <c r="A1163" s="1" t="n">
        <f aca="false">1+A1162</f>
        <v>1149</v>
      </c>
      <c r="B1163" s="2" t="n">
        <v>47.9</v>
      </c>
      <c r="E1163" s="3" t="n">
        <f aca="false">ABS(B1163)</f>
        <v>47.9</v>
      </c>
    </row>
    <row r="1164" customFormat="false" ht="13.2" hidden="false" customHeight="false" outlineLevel="0" collapsed="false">
      <c r="A1164" s="1" t="n">
        <f aca="false">1+A1163</f>
        <v>1150</v>
      </c>
      <c r="B1164" s="2" t="n">
        <v>43.8</v>
      </c>
      <c r="E1164" s="3" t="n">
        <f aca="false">ABS(B1164)</f>
        <v>43.8</v>
      </c>
    </row>
    <row r="1165" customFormat="false" ht="13.2" hidden="false" customHeight="false" outlineLevel="0" collapsed="false">
      <c r="A1165" s="1" t="n">
        <f aca="false">1+A1164</f>
        <v>1151</v>
      </c>
      <c r="B1165" s="2" t="n">
        <v>10.6</v>
      </c>
      <c r="E1165" s="3" t="n">
        <f aca="false">ABS(B1165)</f>
        <v>10.6</v>
      </c>
    </row>
    <row r="1166" customFormat="false" ht="13.2" hidden="false" customHeight="false" outlineLevel="0" collapsed="false">
      <c r="A1166" s="1" t="n">
        <f aca="false">1+A1165</f>
        <v>1152</v>
      </c>
      <c r="B1166" s="2" t="n">
        <v>21.1</v>
      </c>
      <c r="E1166" s="3" t="n">
        <f aca="false">ABS(B1166)</f>
        <v>21.1</v>
      </c>
    </row>
    <row r="1167" customFormat="false" ht="13.2" hidden="false" customHeight="false" outlineLevel="0" collapsed="false">
      <c r="A1167" s="1" t="n">
        <f aca="false">1+A1166</f>
        <v>1153</v>
      </c>
      <c r="B1167" s="2" t="n">
        <v>57.8</v>
      </c>
      <c r="E1167" s="3" t="n">
        <f aca="false">ABS(B1167)</f>
        <v>57.8</v>
      </c>
    </row>
    <row r="1168" customFormat="false" ht="13.2" hidden="false" customHeight="false" outlineLevel="0" collapsed="false">
      <c r="A1168" s="1" t="n">
        <f aca="false">1+A1167</f>
        <v>1154</v>
      </c>
      <c r="B1168" s="2" t="n">
        <v>73.3</v>
      </c>
      <c r="E1168" s="3" t="n">
        <f aca="false">ABS(B1168)</f>
        <v>73.3</v>
      </c>
    </row>
    <row r="1169" customFormat="false" ht="13.2" hidden="false" customHeight="false" outlineLevel="0" collapsed="false">
      <c r="A1169" s="1" t="n">
        <f aca="false">1+A1168</f>
        <v>1155</v>
      </c>
      <c r="B1169" s="2" t="n">
        <v>69.8</v>
      </c>
      <c r="E1169" s="3" t="n">
        <f aca="false">ABS(B1169)</f>
        <v>69.8</v>
      </c>
    </row>
    <row r="1170" customFormat="false" ht="13.2" hidden="false" customHeight="false" outlineLevel="0" collapsed="false">
      <c r="A1170" s="1" t="n">
        <f aca="false">1+A1169</f>
        <v>1156</v>
      </c>
      <c r="B1170" s="2" t="n">
        <v>41.3</v>
      </c>
      <c r="E1170" s="3" t="n">
        <f aca="false">ABS(B1170)</f>
        <v>41.3</v>
      </c>
    </row>
    <row r="1171" customFormat="false" ht="13.2" hidden="false" customHeight="false" outlineLevel="0" collapsed="false">
      <c r="A1171" s="1" t="n">
        <f aca="false">1+A1170</f>
        <v>1157</v>
      </c>
      <c r="B1171" s="2" t="n">
        <v>-14.3</v>
      </c>
      <c r="E1171" s="3" t="n">
        <f aca="false">ABS(B1171)</f>
        <v>14.3</v>
      </c>
    </row>
    <row r="1172" customFormat="false" ht="13.2" hidden="false" customHeight="false" outlineLevel="0" collapsed="false">
      <c r="A1172" s="1" t="n">
        <f aca="false">1+A1171</f>
        <v>1158</v>
      </c>
      <c r="B1172" s="2" t="n">
        <v>-36.8</v>
      </c>
      <c r="E1172" s="3" t="n">
        <f aca="false">ABS(B1172)</f>
        <v>36.8</v>
      </c>
    </row>
    <row r="1173" customFormat="false" ht="13.2" hidden="false" customHeight="false" outlineLevel="0" collapsed="false">
      <c r="A1173" s="1" t="n">
        <f aca="false">1+A1172</f>
        <v>1159</v>
      </c>
      <c r="B1173" s="2" t="n">
        <v>3.7</v>
      </c>
      <c r="E1173" s="3" t="n">
        <f aca="false">ABS(B1173)</f>
        <v>3.7</v>
      </c>
    </row>
    <row r="1174" customFormat="false" ht="13.2" hidden="false" customHeight="false" outlineLevel="0" collapsed="false">
      <c r="A1174" s="1" t="n">
        <f aca="false">1+A1173</f>
        <v>1160</v>
      </c>
      <c r="B1174" s="2" t="n">
        <v>68.5</v>
      </c>
      <c r="E1174" s="3" t="n">
        <f aca="false">ABS(B1174)</f>
        <v>68.5</v>
      </c>
    </row>
    <row r="1175" customFormat="false" ht="13.2" hidden="false" customHeight="false" outlineLevel="0" collapsed="false">
      <c r="A1175" s="1" t="n">
        <f aca="false">1+A1174</f>
        <v>1161</v>
      </c>
      <c r="B1175" s="2" t="n">
        <v>95.6</v>
      </c>
      <c r="E1175" s="3" t="n">
        <f aca="false">ABS(B1175)</f>
        <v>95.6</v>
      </c>
    </row>
    <row r="1176" customFormat="false" ht="13.2" hidden="false" customHeight="false" outlineLevel="0" collapsed="false">
      <c r="A1176" s="1" t="n">
        <f aca="false">1+A1175</f>
        <v>1162</v>
      </c>
      <c r="B1176" s="2" t="n">
        <v>98.9</v>
      </c>
      <c r="E1176" s="3" t="n">
        <f aca="false">ABS(B1176)</f>
        <v>98.9</v>
      </c>
    </row>
    <row r="1177" customFormat="false" ht="13.2" hidden="false" customHeight="false" outlineLevel="0" collapsed="false">
      <c r="A1177" s="1" t="n">
        <f aca="false">1+A1176</f>
        <v>1163</v>
      </c>
      <c r="B1177" s="2" t="n">
        <v>122.1</v>
      </c>
      <c r="E1177" s="3" t="n">
        <f aca="false">ABS(B1177)</f>
        <v>122.1</v>
      </c>
    </row>
    <row r="1178" customFormat="false" ht="13.2" hidden="false" customHeight="false" outlineLevel="0" collapsed="false">
      <c r="A1178" s="1" t="n">
        <f aca="false">1+A1177</f>
        <v>1164</v>
      </c>
      <c r="B1178" s="2" t="n">
        <v>156</v>
      </c>
      <c r="E1178" s="3" t="n">
        <f aca="false">ABS(B1178)</f>
        <v>156</v>
      </c>
    </row>
    <row r="1179" customFormat="false" ht="13.2" hidden="false" customHeight="false" outlineLevel="0" collapsed="false">
      <c r="A1179" s="1" t="n">
        <f aca="false">1+A1178</f>
        <v>1165</v>
      </c>
      <c r="B1179" s="2" t="n">
        <v>147.8</v>
      </c>
      <c r="E1179" s="3" t="n">
        <f aca="false">ABS(B1179)</f>
        <v>147.8</v>
      </c>
    </row>
    <row r="1180" customFormat="false" ht="13.2" hidden="false" customHeight="false" outlineLevel="0" collapsed="false">
      <c r="A1180" s="1" t="n">
        <f aca="false">1+A1179</f>
        <v>1166</v>
      </c>
      <c r="B1180" s="2" t="n">
        <v>100.2</v>
      </c>
      <c r="E1180" s="3" t="n">
        <f aca="false">ABS(B1180)</f>
        <v>100.2</v>
      </c>
    </row>
    <row r="1181" customFormat="false" ht="13.2" hidden="false" customHeight="false" outlineLevel="0" collapsed="false">
      <c r="A1181" s="1" t="n">
        <f aca="false">1+A1180</f>
        <v>1167</v>
      </c>
      <c r="B1181" s="2" t="n">
        <v>59.3</v>
      </c>
      <c r="E1181" s="3" t="n">
        <f aca="false">ABS(B1181)</f>
        <v>59.3</v>
      </c>
    </row>
    <row r="1182" customFormat="false" ht="13.2" hidden="false" customHeight="false" outlineLevel="0" collapsed="false">
      <c r="A1182" s="1" t="n">
        <f aca="false">1+A1181</f>
        <v>1168</v>
      </c>
      <c r="B1182" s="2" t="n">
        <v>25.1</v>
      </c>
      <c r="E1182" s="3" t="n">
        <f aca="false">ABS(B1182)</f>
        <v>25.1</v>
      </c>
    </row>
    <row r="1183" customFormat="false" ht="13.2" hidden="false" customHeight="false" outlineLevel="0" collapsed="false">
      <c r="A1183" s="1" t="n">
        <f aca="false">1+A1182</f>
        <v>1169</v>
      </c>
      <c r="B1183" s="2" t="n">
        <v>-21.6</v>
      </c>
      <c r="E1183" s="3" t="n">
        <f aca="false">ABS(B1183)</f>
        <v>21.6</v>
      </c>
    </row>
    <row r="1184" customFormat="false" ht="13.2" hidden="false" customHeight="false" outlineLevel="0" collapsed="false">
      <c r="A1184" s="1" t="n">
        <f aca="false">1+A1183</f>
        <v>1170</v>
      </c>
      <c r="B1184" s="2" t="n">
        <v>-92.4</v>
      </c>
      <c r="E1184" s="3" t="n">
        <f aca="false">ABS(B1184)</f>
        <v>92.4</v>
      </c>
    </row>
    <row r="1185" customFormat="false" ht="13.2" hidden="false" customHeight="false" outlineLevel="0" collapsed="false">
      <c r="A1185" s="1" t="n">
        <f aca="false">1+A1184</f>
        <v>1171</v>
      </c>
      <c r="B1185" s="2" t="n">
        <v>-131.6</v>
      </c>
      <c r="E1185" s="3" t="n">
        <f aca="false">ABS(B1185)</f>
        <v>131.6</v>
      </c>
    </row>
    <row r="1186" customFormat="false" ht="13.2" hidden="false" customHeight="false" outlineLevel="0" collapsed="false">
      <c r="A1186" s="1" t="n">
        <f aca="false">1+A1185</f>
        <v>1172</v>
      </c>
      <c r="B1186" s="2" t="n">
        <v>-119.6</v>
      </c>
      <c r="E1186" s="3" t="n">
        <f aca="false">ABS(B1186)</f>
        <v>119.6</v>
      </c>
    </row>
    <row r="1187" customFormat="false" ht="13.2" hidden="false" customHeight="false" outlineLevel="0" collapsed="false">
      <c r="A1187" s="1" t="n">
        <f aca="false">1+A1186</f>
        <v>1173</v>
      </c>
      <c r="B1187" s="2" t="n">
        <v>-98.7</v>
      </c>
      <c r="E1187" s="3" t="n">
        <f aca="false">ABS(B1187)</f>
        <v>98.7</v>
      </c>
    </row>
    <row r="1188" customFormat="false" ht="13.2" hidden="false" customHeight="false" outlineLevel="0" collapsed="false">
      <c r="A1188" s="1" t="n">
        <f aca="false">1+A1187</f>
        <v>1174</v>
      </c>
      <c r="B1188" s="2" t="n">
        <v>-78.1</v>
      </c>
      <c r="E1188" s="3" t="n">
        <f aca="false">ABS(B1188)</f>
        <v>78.1</v>
      </c>
    </row>
    <row r="1189" customFormat="false" ht="13.2" hidden="false" customHeight="false" outlineLevel="0" collapsed="false">
      <c r="A1189" s="1" t="n">
        <f aca="false">1+A1188</f>
        <v>1175</v>
      </c>
      <c r="B1189" s="2" t="n">
        <v>-33.8</v>
      </c>
      <c r="E1189" s="3" t="n">
        <f aca="false">ABS(B1189)</f>
        <v>33.8</v>
      </c>
    </row>
    <row r="1190" customFormat="false" ht="13.2" hidden="false" customHeight="false" outlineLevel="0" collapsed="false">
      <c r="A1190" s="1" t="n">
        <f aca="false">1+A1189</f>
        <v>1176</v>
      </c>
      <c r="B1190" s="2" t="n">
        <v>-3</v>
      </c>
      <c r="E1190" s="3" t="n">
        <f aca="false">ABS(B1190)</f>
        <v>3</v>
      </c>
    </row>
    <row r="1191" customFormat="false" ht="13.2" hidden="false" customHeight="false" outlineLevel="0" collapsed="false">
      <c r="A1191" s="1" t="n">
        <f aca="false">1+A1190</f>
        <v>1177</v>
      </c>
      <c r="B1191" s="2" t="n">
        <v>-0.7</v>
      </c>
      <c r="E1191" s="3" t="n">
        <f aca="false">ABS(B1191)</f>
        <v>0.7</v>
      </c>
    </row>
    <row r="1192" customFormat="false" ht="13.2" hidden="false" customHeight="false" outlineLevel="0" collapsed="false">
      <c r="A1192" s="1" t="n">
        <f aca="false">1+A1191</f>
        <v>1178</v>
      </c>
      <c r="B1192" s="2" t="n">
        <v>31.7</v>
      </c>
      <c r="E1192" s="3" t="n">
        <f aca="false">ABS(B1192)</f>
        <v>31.7</v>
      </c>
    </row>
    <row r="1193" customFormat="false" ht="13.2" hidden="false" customHeight="false" outlineLevel="0" collapsed="false">
      <c r="A1193" s="1" t="n">
        <f aca="false">1+A1192</f>
        <v>1179</v>
      </c>
      <c r="B1193" s="2" t="n">
        <v>117.1</v>
      </c>
      <c r="E1193" s="3" t="n">
        <f aca="false">ABS(B1193)</f>
        <v>117.1</v>
      </c>
    </row>
    <row r="1194" customFormat="false" ht="13.2" hidden="false" customHeight="false" outlineLevel="0" collapsed="false">
      <c r="A1194" s="1" t="n">
        <f aca="false">1+A1193</f>
        <v>1180</v>
      </c>
      <c r="B1194" s="2" t="n">
        <v>179.4</v>
      </c>
      <c r="E1194" s="3" t="n">
        <f aca="false">ABS(B1194)</f>
        <v>179.4</v>
      </c>
    </row>
    <row r="1195" customFormat="false" ht="13.2" hidden="false" customHeight="false" outlineLevel="0" collapsed="false">
      <c r="A1195" s="1" t="n">
        <f aca="false">1+A1194</f>
        <v>1181</v>
      </c>
      <c r="B1195" s="2" t="n">
        <v>174.8</v>
      </c>
      <c r="E1195" s="3" t="n">
        <f aca="false">ABS(B1195)</f>
        <v>174.8</v>
      </c>
    </row>
    <row r="1196" customFormat="false" ht="13.2" hidden="false" customHeight="false" outlineLevel="0" collapsed="false">
      <c r="A1196" s="1" t="n">
        <f aca="false">1+A1195</f>
        <v>1182</v>
      </c>
      <c r="B1196" s="2" t="n">
        <v>101.3</v>
      </c>
      <c r="E1196" s="3" t="n">
        <f aca="false">ABS(B1196)</f>
        <v>101.3</v>
      </c>
    </row>
    <row r="1197" customFormat="false" ht="13.2" hidden="false" customHeight="false" outlineLevel="0" collapsed="false">
      <c r="A1197" s="1" t="n">
        <f aca="false">1+A1196</f>
        <v>1183</v>
      </c>
      <c r="B1197" s="2" t="n">
        <v>-36.2</v>
      </c>
      <c r="E1197" s="3" t="n">
        <f aca="false">ABS(B1197)</f>
        <v>36.2</v>
      </c>
    </row>
    <row r="1198" customFormat="false" ht="13.2" hidden="false" customHeight="false" outlineLevel="0" collapsed="false">
      <c r="A1198" s="1" t="n">
        <f aca="false">1+A1197</f>
        <v>1184</v>
      </c>
      <c r="B1198" s="2" t="n">
        <v>-158.6</v>
      </c>
      <c r="E1198" s="3" t="n">
        <f aca="false">ABS(B1198)</f>
        <v>158.6</v>
      </c>
    </row>
    <row r="1199" customFormat="false" ht="13.2" hidden="false" customHeight="false" outlineLevel="0" collapsed="false">
      <c r="A1199" s="1" t="n">
        <f aca="false">1+A1198</f>
        <v>1185</v>
      </c>
      <c r="B1199" s="2" t="n">
        <v>-175.4</v>
      </c>
      <c r="E1199" s="3" t="n">
        <f aca="false">ABS(B1199)</f>
        <v>175.4</v>
      </c>
    </row>
    <row r="1200" customFormat="false" ht="13.2" hidden="false" customHeight="false" outlineLevel="0" collapsed="false">
      <c r="A1200" s="1" t="n">
        <f aca="false">1+A1199</f>
        <v>1186</v>
      </c>
      <c r="B1200" s="2" t="n">
        <v>-101.1</v>
      </c>
      <c r="E1200" s="3" t="n">
        <f aca="false">ABS(B1200)</f>
        <v>101.1</v>
      </c>
    </row>
    <row r="1201" customFormat="false" ht="13.2" hidden="false" customHeight="false" outlineLevel="0" collapsed="false">
      <c r="A1201" s="1" t="n">
        <f aca="false">1+A1200</f>
        <v>1187</v>
      </c>
      <c r="B1201" s="2" t="n">
        <v>-8.6</v>
      </c>
      <c r="E1201" s="3" t="n">
        <f aca="false">ABS(B1201)</f>
        <v>8.6</v>
      </c>
    </row>
    <row r="1202" customFormat="false" ht="13.2" hidden="false" customHeight="false" outlineLevel="0" collapsed="false">
      <c r="A1202" s="1" t="n">
        <f aca="false">1+A1201</f>
        <v>1188</v>
      </c>
      <c r="B1202" s="2" t="n">
        <v>62.2</v>
      </c>
      <c r="E1202" s="3" t="n">
        <f aca="false">ABS(B1202)</f>
        <v>62.2</v>
      </c>
    </row>
    <row r="1203" customFormat="false" ht="13.2" hidden="false" customHeight="false" outlineLevel="0" collapsed="false">
      <c r="A1203" s="1" t="n">
        <f aca="false">1+A1202</f>
        <v>1189</v>
      </c>
      <c r="B1203" s="2" t="n">
        <v>104.6</v>
      </c>
      <c r="E1203" s="3" t="n">
        <f aca="false">ABS(B1203)</f>
        <v>104.6</v>
      </c>
    </row>
    <row r="1204" customFormat="false" ht="13.2" hidden="false" customHeight="false" outlineLevel="0" collapsed="false">
      <c r="A1204" s="1" t="n">
        <f aca="false">1+A1203</f>
        <v>1190</v>
      </c>
      <c r="B1204" s="2" t="n">
        <v>97.7</v>
      </c>
      <c r="E1204" s="3" t="n">
        <f aca="false">ABS(B1204)</f>
        <v>97.7</v>
      </c>
    </row>
    <row r="1205" customFormat="false" ht="13.2" hidden="false" customHeight="false" outlineLevel="0" collapsed="false">
      <c r="A1205" s="1" t="n">
        <f aca="false">1+A1204</f>
        <v>1191</v>
      </c>
      <c r="B1205" s="2" t="n">
        <v>75.6</v>
      </c>
      <c r="E1205" s="3" t="n">
        <f aca="false">ABS(B1205)</f>
        <v>75.6</v>
      </c>
    </row>
    <row r="1206" customFormat="false" ht="13.2" hidden="false" customHeight="false" outlineLevel="0" collapsed="false">
      <c r="A1206" s="1" t="n">
        <f aca="false">1+A1205</f>
        <v>1192</v>
      </c>
      <c r="B1206" s="2" t="n">
        <v>75.9</v>
      </c>
      <c r="E1206" s="3" t="n">
        <f aca="false">ABS(B1206)</f>
        <v>75.9</v>
      </c>
    </row>
    <row r="1207" customFormat="false" ht="13.2" hidden="false" customHeight="false" outlineLevel="0" collapsed="false">
      <c r="A1207" s="1" t="n">
        <f aca="false">1+A1206</f>
        <v>1193</v>
      </c>
      <c r="B1207" s="2" t="n">
        <v>79.1</v>
      </c>
      <c r="E1207" s="3" t="n">
        <f aca="false">ABS(B1207)</f>
        <v>79.1</v>
      </c>
    </row>
    <row r="1208" customFormat="false" ht="13.2" hidden="false" customHeight="false" outlineLevel="0" collapsed="false">
      <c r="A1208" s="1" t="n">
        <f aca="false">1+A1207</f>
        <v>1194</v>
      </c>
      <c r="B1208" s="2" t="n">
        <v>73.1</v>
      </c>
      <c r="E1208" s="3" t="n">
        <f aca="false">ABS(B1208)</f>
        <v>73.1</v>
      </c>
    </row>
    <row r="1209" customFormat="false" ht="13.2" hidden="false" customHeight="false" outlineLevel="0" collapsed="false">
      <c r="A1209" s="1" t="n">
        <f aca="false">1+A1208</f>
        <v>1195</v>
      </c>
      <c r="B1209" s="2" t="n">
        <v>56.2</v>
      </c>
      <c r="E1209" s="3" t="n">
        <f aca="false">ABS(B1209)</f>
        <v>56.2</v>
      </c>
    </row>
    <row r="1210" customFormat="false" ht="13.2" hidden="false" customHeight="false" outlineLevel="0" collapsed="false">
      <c r="A1210" s="1" t="n">
        <f aca="false">1+A1209</f>
        <v>1196</v>
      </c>
      <c r="B1210" s="2" t="n">
        <v>-1.6</v>
      </c>
      <c r="E1210" s="3" t="n">
        <f aca="false">ABS(B1210)</f>
        <v>1.6</v>
      </c>
    </row>
    <row r="1211" customFormat="false" ht="13.2" hidden="false" customHeight="false" outlineLevel="0" collapsed="false">
      <c r="A1211" s="1" t="n">
        <f aca="false">1+A1210</f>
        <v>1197</v>
      </c>
      <c r="B1211" s="2" t="n">
        <v>-73.1</v>
      </c>
      <c r="E1211" s="3" t="n">
        <f aca="false">ABS(B1211)</f>
        <v>73.1</v>
      </c>
    </row>
    <row r="1212" customFormat="false" ht="13.2" hidden="false" customHeight="false" outlineLevel="0" collapsed="false">
      <c r="A1212" s="1" t="n">
        <f aca="false">1+A1211</f>
        <v>1198</v>
      </c>
      <c r="B1212" s="2" t="n">
        <v>-105.4</v>
      </c>
      <c r="E1212" s="3" t="n">
        <f aca="false">ABS(B1212)</f>
        <v>105.4</v>
      </c>
    </row>
    <row r="1213" customFormat="false" ht="13.2" hidden="false" customHeight="false" outlineLevel="0" collapsed="false">
      <c r="A1213" s="1" t="n">
        <f aca="false">1+A1212</f>
        <v>1199</v>
      </c>
      <c r="B1213" s="2" t="n">
        <v>-81.6</v>
      </c>
      <c r="E1213" s="3" t="n">
        <f aca="false">ABS(B1213)</f>
        <v>81.6</v>
      </c>
    </row>
    <row r="1214" customFormat="false" ht="13.2" hidden="false" customHeight="false" outlineLevel="0" collapsed="false">
      <c r="A1214" s="1" t="n">
        <f aca="false">1+A1213</f>
        <v>1200</v>
      </c>
      <c r="B1214" s="2" t="n">
        <v>-17.5</v>
      </c>
      <c r="E1214" s="3" t="n">
        <f aca="false">ABS(B1214)</f>
        <v>17.5</v>
      </c>
    </row>
    <row r="1215" customFormat="false" ht="13.2" hidden="false" customHeight="false" outlineLevel="0" collapsed="false">
      <c r="A1215" s="1" t="n">
        <f aca="false">1+A1214</f>
        <v>1201</v>
      </c>
      <c r="B1215" s="2" t="n">
        <v>85.6</v>
      </c>
      <c r="E1215" s="3" t="n">
        <f aca="false">ABS(B1215)</f>
        <v>85.6</v>
      </c>
    </row>
    <row r="1216" customFormat="false" ht="13.2" hidden="false" customHeight="false" outlineLevel="0" collapsed="false">
      <c r="A1216" s="1" t="n">
        <f aca="false">1+A1215</f>
        <v>1202</v>
      </c>
      <c r="B1216" s="2" t="n">
        <v>157</v>
      </c>
      <c r="E1216" s="3" t="n">
        <f aca="false">ABS(B1216)</f>
        <v>157</v>
      </c>
    </row>
    <row r="1217" customFormat="false" ht="13.2" hidden="false" customHeight="false" outlineLevel="0" collapsed="false">
      <c r="A1217" s="1" t="n">
        <f aca="false">1+A1216</f>
        <v>1203</v>
      </c>
      <c r="B1217" s="2" t="n">
        <v>146.8</v>
      </c>
      <c r="E1217" s="3" t="n">
        <f aca="false">ABS(B1217)</f>
        <v>146.8</v>
      </c>
    </row>
    <row r="1218" customFormat="false" ht="13.2" hidden="false" customHeight="false" outlineLevel="0" collapsed="false">
      <c r="A1218" s="1" t="n">
        <f aca="false">1+A1217</f>
        <v>1204</v>
      </c>
      <c r="B1218" s="2" t="n">
        <v>107.3</v>
      </c>
      <c r="E1218" s="3" t="n">
        <f aca="false">ABS(B1218)</f>
        <v>107.3</v>
      </c>
    </row>
    <row r="1219" customFormat="false" ht="13.2" hidden="false" customHeight="false" outlineLevel="0" collapsed="false">
      <c r="A1219" s="1" t="n">
        <f aca="false">1+A1218</f>
        <v>1205</v>
      </c>
      <c r="B1219" s="2" t="n">
        <v>78.7</v>
      </c>
      <c r="E1219" s="3" t="n">
        <f aca="false">ABS(B1219)</f>
        <v>78.7</v>
      </c>
    </row>
    <row r="1220" customFormat="false" ht="13.2" hidden="false" customHeight="false" outlineLevel="0" collapsed="false">
      <c r="A1220" s="1" t="n">
        <f aca="false">1+A1219</f>
        <v>1206</v>
      </c>
      <c r="B1220" s="2" t="n">
        <v>29.2</v>
      </c>
      <c r="E1220" s="3" t="n">
        <f aca="false">ABS(B1220)</f>
        <v>29.2</v>
      </c>
    </row>
    <row r="1221" customFormat="false" ht="13.2" hidden="false" customHeight="false" outlineLevel="0" collapsed="false">
      <c r="A1221" s="1" t="n">
        <f aca="false">1+A1220</f>
        <v>1207</v>
      </c>
      <c r="B1221" s="2" t="n">
        <v>-43.2</v>
      </c>
      <c r="E1221" s="3" t="n">
        <f aca="false">ABS(B1221)</f>
        <v>43.2</v>
      </c>
    </row>
    <row r="1222" customFormat="false" ht="13.2" hidden="false" customHeight="false" outlineLevel="0" collapsed="false">
      <c r="A1222" s="1" t="n">
        <f aca="false">1+A1221</f>
        <v>1208</v>
      </c>
      <c r="B1222" s="2" t="n">
        <v>-80.5</v>
      </c>
      <c r="E1222" s="3" t="n">
        <f aca="false">ABS(B1222)</f>
        <v>80.5</v>
      </c>
    </row>
    <row r="1223" customFormat="false" ht="13.2" hidden="false" customHeight="false" outlineLevel="0" collapsed="false">
      <c r="A1223" s="1" t="n">
        <f aca="false">1+A1222</f>
        <v>1209</v>
      </c>
      <c r="B1223" s="2" t="n">
        <v>-62.8</v>
      </c>
      <c r="E1223" s="3" t="n">
        <f aca="false">ABS(B1223)</f>
        <v>62.8</v>
      </c>
    </row>
    <row r="1224" customFormat="false" ht="13.2" hidden="false" customHeight="false" outlineLevel="0" collapsed="false">
      <c r="A1224" s="1" t="n">
        <f aca="false">1+A1223</f>
        <v>1210</v>
      </c>
      <c r="B1224" s="2" t="n">
        <v>2.3</v>
      </c>
      <c r="E1224" s="3" t="n">
        <f aca="false">ABS(B1224)</f>
        <v>2.3</v>
      </c>
    </row>
    <row r="1225" customFormat="false" ht="13.2" hidden="false" customHeight="false" outlineLevel="0" collapsed="false">
      <c r="A1225" s="1" t="n">
        <f aca="false">1+A1224</f>
        <v>1211</v>
      </c>
      <c r="B1225" s="2" t="n">
        <v>59.1</v>
      </c>
      <c r="E1225" s="3" t="n">
        <f aca="false">ABS(B1225)</f>
        <v>59.1</v>
      </c>
    </row>
    <row r="1226" customFormat="false" ht="13.2" hidden="false" customHeight="false" outlineLevel="0" collapsed="false">
      <c r="A1226" s="1" t="n">
        <f aca="false">1+A1225</f>
        <v>1212</v>
      </c>
      <c r="B1226" s="2" t="n">
        <v>55.6</v>
      </c>
      <c r="E1226" s="3" t="n">
        <f aca="false">ABS(B1226)</f>
        <v>55.6</v>
      </c>
    </row>
    <row r="1227" customFormat="false" ht="13.2" hidden="false" customHeight="false" outlineLevel="0" collapsed="false">
      <c r="A1227" s="1" t="n">
        <f aca="false">1+A1226</f>
        <v>1213</v>
      </c>
      <c r="B1227" s="2" t="n">
        <v>40.9</v>
      </c>
      <c r="E1227" s="3" t="n">
        <f aca="false">ABS(B1227)</f>
        <v>40.9</v>
      </c>
    </row>
    <row r="1228" customFormat="false" ht="13.2" hidden="false" customHeight="false" outlineLevel="0" collapsed="false">
      <c r="A1228" s="1" t="n">
        <f aca="false">1+A1227</f>
        <v>1214</v>
      </c>
      <c r="B1228" s="2" t="n">
        <v>85</v>
      </c>
      <c r="E1228" s="3" t="n">
        <f aca="false">ABS(B1228)</f>
        <v>85</v>
      </c>
    </row>
    <row r="1229" customFormat="false" ht="13.2" hidden="false" customHeight="false" outlineLevel="0" collapsed="false">
      <c r="A1229" s="1" t="n">
        <f aca="false">1+A1228</f>
        <v>1215</v>
      </c>
      <c r="B1229" s="2" t="n">
        <v>162.7</v>
      </c>
      <c r="E1229" s="3" t="n">
        <f aca="false">ABS(B1229)</f>
        <v>162.7</v>
      </c>
    </row>
    <row r="1230" customFormat="false" ht="13.2" hidden="false" customHeight="false" outlineLevel="0" collapsed="false">
      <c r="A1230" s="1" t="n">
        <f aca="false">1+A1229</f>
        <v>1216</v>
      </c>
      <c r="B1230" s="2" t="n">
        <v>189</v>
      </c>
      <c r="E1230" s="3" t="n">
        <f aca="false">ABS(B1230)</f>
        <v>189</v>
      </c>
    </row>
    <row r="1231" customFormat="false" ht="13.2" hidden="false" customHeight="false" outlineLevel="0" collapsed="false">
      <c r="A1231" s="1" t="n">
        <f aca="false">1+A1230</f>
        <v>1217</v>
      </c>
      <c r="B1231" s="2" t="n">
        <v>168.8</v>
      </c>
      <c r="E1231" s="3" t="n">
        <f aca="false">ABS(B1231)</f>
        <v>168.8</v>
      </c>
    </row>
    <row r="1232" customFormat="false" ht="13.2" hidden="false" customHeight="false" outlineLevel="0" collapsed="false">
      <c r="A1232" s="1" t="n">
        <f aca="false">1+A1231</f>
        <v>1218</v>
      </c>
      <c r="B1232" s="2" t="n">
        <v>134.4</v>
      </c>
      <c r="E1232" s="3" t="n">
        <f aca="false">ABS(B1232)</f>
        <v>134.4</v>
      </c>
    </row>
    <row r="1233" customFormat="false" ht="13.2" hidden="false" customHeight="false" outlineLevel="0" collapsed="false">
      <c r="A1233" s="1" t="n">
        <f aca="false">1+A1232</f>
        <v>1219</v>
      </c>
      <c r="B1233" s="2" t="n">
        <v>103.1</v>
      </c>
      <c r="E1233" s="3" t="n">
        <f aca="false">ABS(B1233)</f>
        <v>103.1</v>
      </c>
    </row>
    <row r="1234" customFormat="false" ht="13.2" hidden="false" customHeight="false" outlineLevel="0" collapsed="false">
      <c r="A1234" s="1" t="n">
        <f aca="false">1+A1233</f>
        <v>1220</v>
      </c>
      <c r="B1234" s="2" t="n">
        <v>85.3</v>
      </c>
      <c r="E1234" s="3" t="n">
        <f aca="false">ABS(B1234)</f>
        <v>85.3</v>
      </c>
    </row>
    <row r="1235" customFormat="false" ht="13.2" hidden="false" customHeight="false" outlineLevel="0" collapsed="false">
      <c r="A1235" s="1" t="n">
        <f aca="false">1+A1234</f>
        <v>1221</v>
      </c>
      <c r="B1235" s="2" t="n">
        <v>93</v>
      </c>
      <c r="E1235" s="3" t="n">
        <f aca="false">ABS(B1235)</f>
        <v>93</v>
      </c>
    </row>
    <row r="1236" customFormat="false" ht="13.2" hidden="false" customHeight="false" outlineLevel="0" collapsed="false">
      <c r="A1236" s="1" t="n">
        <f aca="false">1+A1235</f>
        <v>1222</v>
      </c>
      <c r="B1236" s="2" t="n">
        <v>101.1</v>
      </c>
      <c r="E1236" s="3" t="n">
        <f aca="false">ABS(B1236)</f>
        <v>101.1</v>
      </c>
    </row>
    <row r="1237" customFormat="false" ht="13.2" hidden="false" customHeight="false" outlineLevel="0" collapsed="false">
      <c r="A1237" s="1" t="n">
        <f aca="false">1+A1236</f>
        <v>1223</v>
      </c>
      <c r="B1237" s="2" t="n">
        <v>89.2</v>
      </c>
      <c r="E1237" s="3" t="n">
        <f aca="false">ABS(B1237)</f>
        <v>89.2</v>
      </c>
    </row>
    <row r="1238" customFormat="false" ht="13.2" hidden="false" customHeight="false" outlineLevel="0" collapsed="false">
      <c r="A1238" s="1" t="n">
        <f aca="false">1+A1237</f>
        <v>1224</v>
      </c>
      <c r="B1238" s="2" t="n">
        <v>51.2</v>
      </c>
      <c r="E1238" s="3" t="n">
        <f aca="false">ABS(B1238)</f>
        <v>51.2</v>
      </c>
    </row>
    <row r="1239" customFormat="false" ht="13.2" hidden="false" customHeight="false" outlineLevel="0" collapsed="false">
      <c r="A1239" s="1" t="n">
        <f aca="false">1+A1238</f>
        <v>1225</v>
      </c>
      <c r="B1239" s="2" t="n">
        <v>-14</v>
      </c>
      <c r="E1239" s="3" t="n">
        <f aca="false">ABS(B1239)</f>
        <v>14</v>
      </c>
    </row>
    <row r="1240" customFormat="false" ht="13.2" hidden="false" customHeight="false" outlineLevel="0" collapsed="false">
      <c r="A1240" s="1" t="n">
        <f aca="false">1+A1239</f>
        <v>1226</v>
      </c>
      <c r="B1240" s="2" t="n">
        <v>-68.9</v>
      </c>
      <c r="E1240" s="3" t="n">
        <f aca="false">ABS(B1240)</f>
        <v>68.9</v>
      </c>
    </row>
    <row r="1241" customFormat="false" ht="13.2" hidden="false" customHeight="false" outlineLevel="0" collapsed="false">
      <c r="A1241" s="1" t="n">
        <f aca="false">1+A1240</f>
        <v>1227</v>
      </c>
      <c r="B1241" s="2" t="n">
        <v>-38.7</v>
      </c>
      <c r="E1241" s="3" t="n">
        <f aca="false">ABS(B1241)</f>
        <v>38.7</v>
      </c>
    </row>
    <row r="1242" customFormat="false" ht="13.2" hidden="false" customHeight="false" outlineLevel="0" collapsed="false">
      <c r="A1242" s="1" t="n">
        <f aca="false">1+A1241</f>
        <v>1228</v>
      </c>
      <c r="B1242" s="2" t="n">
        <v>65.3</v>
      </c>
      <c r="E1242" s="3" t="n">
        <f aca="false">ABS(B1242)</f>
        <v>65.3</v>
      </c>
    </row>
    <row r="1243" customFormat="false" ht="13.2" hidden="false" customHeight="false" outlineLevel="0" collapsed="false">
      <c r="A1243" s="1" t="n">
        <f aca="false">1+A1242</f>
        <v>1229</v>
      </c>
      <c r="B1243" s="2" t="n">
        <v>133.3</v>
      </c>
      <c r="E1243" s="3" t="n">
        <f aca="false">ABS(B1243)</f>
        <v>133.3</v>
      </c>
    </row>
    <row r="1244" customFormat="false" ht="13.2" hidden="false" customHeight="false" outlineLevel="0" collapsed="false">
      <c r="A1244" s="1" t="n">
        <f aca="false">1+A1243</f>
        <v>1230</v>
      </c>
      <c r="B1244" s="2" t="n">
        <v>115.5</v>
      </c>
      <c r="E1244" s="3" t="n">
        <f aca="false">ABS(B1244)</f>
        <v>115.5</v>
      </c>
    </row>
    <row r="1245" customFormat="false" ht="13.2" hidden="false" customHeight="false" outlineLevel="0" collapsed="false">
      <c r="A1245" s="1" t="n">
        <f aca="false">1+A1244</f>
        <v>1231</v>
      </c>
      <c r="B1245" s="2" t="n">
        <v>42.5</v>
      </c>
      <c r="E1245" s="3" t="n">
        <f aca="false">ABS(B1245)</f>
        <v>42.5</v>
      </c>
    </row>
    <row r="1246" customFormat="false" ht="13.2" hidden="false" customHeight="false" outlineLevel="0" collapsed="false">
      <c r="A1246" s="1" t="n">
        <f aca="false">1+A1245</f>
        <v>1232</v>
      </c>
      <c r="B1246" s="2" t="n">
        <v>-24.6</v>
      </c>
      <c r="E1246" s="3" t="n">
        <f aca="false">ABS(B1246)</f>
        <v>24.6</v>
      </c>
    </row>
    <row r="1247" customFormat="false" ht="13.2" hidden="false" customHeight="false" outlineLevel="0" collapsed="false">
      <c r="A1247" s="1" t="n">
        <f aca="false">1+A1246</f>
        <v>1233</v>
      </c>
      <c r="B1247" s="2" t="n">
        <v>-60</v>
      </c>
      <c r="E1247" s="3" t="n">
        <f aca="false">ABS(B1247)</f>
        <v>60</v>
      </c>
    </row>
    <row r="1248" customFormat="false" ht="13.2" hidden="false" customHeight="false" outlineLevel="0" collapsed="false">
      <c r="A1248" s="1" t="n">
        <f aca="false">1+A1247</f>
        <v>1234</v>
      </c>
      <c r="B1248" s="2" t="n">
        <v>-92.7</v>
      </c>
      <c r="E1248" s="3" t="n">
        <f aca="false">ABS(B1248)</f>
        <v>92.7</v>
      </c>
    </row>
    <row r="1249" customFormat="false" ht="13.2" hidden="false" customHeight="false" outlineLevel="0" collapsed="false">
      <c r="A1249" s="1" t="n">
        <f aca="false">1+A1248</f>
        <v>1235</v>
      </c>
      <c r="B1249" s="2" t="n">
        <v>-116.2</v>
      </c>
      <c r="E1249" s="3" t="n">
        <f aca="false">ABS(B1249)</f>
        <v>116.2</v>
      </c>
    </row>
    <row r="1250" customFormat="false" ht="13.2" hidden="false" customHeight="false" outlineLevel="0" collapsed="false">
      <c r="A1250" s="1" t="n">
        <f aca="false">1+A1249</f>
        <v>1236</v>
      </c>
      <c r="B1250" s="2" t="n">
        <v>-97.3</v>
      </c>
      <c r="E1250" s="3" t="n">
        <f aca="false">ABS(B1250)</f>
        <v>97.3</v>
      </c>
    </row>
    <row r="1251" customFormat="false" ht="13.2" hidden="false" customHeight="false" outlineLevel="0" collapsed="false">
      <c r="A1251" s="1" t="n">
        <f aca="false">1+A1250</f>
        <v>1237</v>
      </c>
      <c r="B1251" s="2" t="n">
        <v>-22.4</v>
      </c>
      <c r="E1251" s="3" t="n">
        <f aca="false">ABS(B1251)</f>
        <v>22.4</v>
      </c>
    </row>
    <row r="1252" customFormat="false" ht="13.2" hidden="false" customHeight="false" outlineLevel="0" collapsed="false">
      <c r="A1252" s="1" t="n">
        <f aca="false">1+A1251</f>
        <v>1238</v>
      </c>
      <c r="B1252" s="2" t="n">
        <v>36.9</v>
      </c>
      <c r="E1252" s="3" t="n">
        <f aca="false">ABS(B1252)</f>
        <v>36.9</v>
      </c>
    </row>
    <row r="1253" customFormat="false" ht="13.2" hidden="false" customHeight="false" outlineLevel="0" collapsed="false">
      <c r="A1253" s="1" t="n">
        <f aca="false">1+A1252</f>
        <v>1239</v>
      </c>
      <c r="B1253" s="2" t="n">
        <v>27.3</v>
      </c>
      <c r="E1253" s="3" t="n">
        <f aca="false">ABS(B1253)</f>
        <v>27.3</v>
      </c>
    </row>
    <row r="1254" customFormat="false" ht="13.2" hidden="false" customHeight="false" outlineLevel="0" collapsed="false">
      <c r="A1254" s="1" t="n">
        <f aca="false">1+A1253</f>
        <v>1240</v>
      </c>
      <c r="B1254" s="2" t="n">
        <v>-7</v>
      </c>
      <c r="E1254" s="3" t="n">
        <f aca="false">ABS(B1254)</f>
        <v>7</v>
      </c>
    </row>
    <row r="1255" customFormat="false" ht="13.2" hidden="false" customHeight="false" outlineLevel="0" collapsed="false">
      <c r="A1255" s="1" t="n">
        <f aca="false">1+A1254</f>
        <v>1241</v>
      </c>
      <c r="B1255" s="2" t="n">
        <v>-3.9</v>
      </c>
      <c r="E1255" s="3" t="n">
        <f aca="false">ABS(B1255)</f>
        <v>3.9</v>
      </c>
    </row>
    <row r="1256" customFormat="false" ht="13.2" hidden="false" customHeight="false" outlineLevel="0" collapsed="false">
      <c r="A1256" s="1" t="n">
        <f aca="false">1+A1255</f>
        <v>1242</v>
      </c>
      <c r="B1256" s="2" t="n">
        <v>38.1</v>
      </c>
      <c r="E1256" s="3" t="n">
        <f aca="false">ABS(B1256)</f>
        <v>38.1</v>
      </c>
    </row>
    <row r="1257" customFormat="false" ht="13.2" hidden="false" customHeight="false" outlineLevel="0" collapsed="false">
      <c r="A1257" s="1" t="n">
        <f aca="false">1+A1256</f>
        <v>1243</v>
      </c>
      <c r="B1257" s="2" t="n">
        <v>126.5</v>
      </c>
      <c r="E1257" s="3" t="n">
        <f aca="false">ABS(B1257)</f>
        <v>126.5</v>
      </c>
    </row>
    <row r="1258" customFormat="false" ht="13.2" hidden="false" customHeight="false" outlineLevel="0" collapsed="false">
      <c r="A1258" s="1" t="n">
        <f aca="false">1+A1257</f>
        <v>1244</v>
      </c>
      <c r="B1258" s="2" t="n">
        <v>208</v>
      </c>
      <c r="E1258" s="3" t="n">
        <f aca="false">ABS(B1258)</f>
        <v>208</v>
      </c>
    </row>
    <row r="1259" customFormat="false" ht="13.2" hidden="false" customHeight="false" outlineLevel="0" collapsed="false">
      <c r="A1259" s="1" t="n">
        <f aca="false">1+A1258</f>
        <v>1245</v>
      </c>
      <c r="B1259" s="2" t="n">
        <v>229.8</v>
      </c>
      <c r="E1259" s="3" t="n">
        <f aca="false">ABS(B1259)</f>
        <v>229.8</v>
      </c>
    </row>
    <row r="1260" customFormat="false" ht="13.2" hidden="false" customHeight="false" outlineLevel="0" collapsed="false">
      <c r="A1260" s="1" t="n">
        <f aca="false">1+A1259</f>
        <v>1246</v>
      </c>
      <c r="B1260" s="2" t="n">
        <v>207.6</v>
      </c>
      <c r="E1260" s="3" t="n">
        <f aca="false">ABS(B1260)</f>
        <v>207.6</v>
      </c>
    </row>
    <row r="1261" customFormat="false" ht="13.2" hidden="false" customHeight="false" outlineLevel="0" collapsed="false">
      <c r="A1261" s="1" t="n">
        <f aca="false">1+A1260</f>
        <v>1247</v>
      </c>
      <c r="B1261" s="2" t="n">
        <v>201.6</v>
      </c>
      <c r="E1261" s="3" t="n">
        <f aca="false">ABS(B1261)</f>
        <v>201.6</v>
      </c>
    </row>
    <row r="1262" customFormat="false" ht="13.2" hidden="false" customHeight="false" outlineLevel="0" collapsed="false">
      <c r="A1262" s="1" t="n">
        <f aca="false">1+A1261</f>
        <v>1248</v>
      </c>
      <c r="B1262" s="2" t="n">
        <v>211.2</v>
      </c>
      <c r="E1262" s="3" t="n">
        <f aca="false">ABS(B1262)</f>
        <v>211.2</v>
      </c>
    </row>
    <row r="1263" customFormat="false" ht="13.2" hidden="false" customHeight="false" outlineLevel="0" collapsed="false">
      <c r="A1263" s="1" t="n">
        <f aca="false">1+A1262</f>
        <v>1249</v>
      </c>
      <c r="B1263" s="2" t="n">
        <v>211.1</v>
      </c>
      <c r="E1263" s="3" t="n">
        <f aca="false">ABS(B1263)</f>
        <v>211.1</v>
      </c>
    </row>
    <row r="1264" customFormat="false" ht="13.2" hidden="false" customHeight="false" outlineLevel="0" collapsed="false">
      <c r="A1264" s="1" t="n">
        <f aca="false">1+A1263</f>
        <v>1250</v>
      </c>
      <c r="B1264" s="2" t="n">
        <v>167.5</v>
      </c>
      <c r="E1264" s="3" t="n">
        <f aca="false">ABS(B1264)</f>
        <v>167.5</v>
      </c>
    </row>
    <row r="1265" customFormat="false" ht="13.2" hidden="false" customHeight="false" outlineLevel="0" collapsed="false">
      <c r="A1265" s="1" t="n">
        <f aca="false">1+A1264</f>
        <v>1251</v>
      </c>
      <c r="B1265" s="2" t="n">
        <v>95.6</v>
      </c>
      <c r="E1265" s="3" t="n">
        <f aca="false">ABS(B1265)</f>
        <v>95.6</v>
      </c>
    </row>
    <row r="1266" customFormat="false" ht="13.2" hidden="false" customHeight="false" outlineLevel="0" collapsed="false">
      <c r="A1266" s="1" t="n">
        <f aca="false">1+A1265</f>
        <v>1252</v>
      </c>
      <c r="B1266" s="2" t="n">
        <v>24.8</v>
      </c>
      <c r="E1266" s="3" t="n">
        <f aca="false">ABS(B1266)</f>
        <v>24.8</v>
      </c>
    </row>
    <row r="1267" customFormat="false" ht="13.2" hidden="false" customHeight="false" outlineLevel="0" collapsed="false">
      <c r="A1267" s="1" t="n">
        <f aca="false">1+A1266</f>
        <v>1253</v>
      </c>
      <c r="B1267" s="2" t="n">
        <v>-5.6</v>
      </c>
      <c r="E1267" s="3" t="n">
        <f aca="false">ABS(B1267)</f>
        <v>5.6</v>
      </c>
    </row>
    <row r="1268" customFormat="false" ht="13.2" hidden="false" customHeight="false" outlineLevel="0" collapsed="false">
      <c r="A1268" s="1" t="n">
        <f aca="false">1+A1267</f>
        <v>1254</v>
      </c>
      <c r="B1268" s="2" t="n">
        <v>8.4</v>
      </c>
      <c r="E1268" s="3" t="n">
        <f aca="false">ABS(B1268)</f>
        <v>8.4</v>
      </c>
    </row>
    <row r="1269" customFormat="false" ht="13.2" hidden="false" customHeight="false" outlineLevel="0" collapsed="false">
      <c r="A1269" s="1" t="n">
        <f aca="false">1+A1268</f>
        <v>1255</v>
      </c>
      <c r="B1269" s="2" t="n">
        <v>34.1</v>
      </c>
      <c r="E1269" s="3" t="n">
        <f aca="false">ABS(B1269)</f>
        <v>34.1</v>
      </c>
    </row>
    <row r="1270" customFormat="false" ht="13.2" hidden="false" customHeight="false" outlineLevel="0" collapsed="false">
      <c r="A1270" s="1" t="n">
        <f aca="false">1+A1269</f>
        <v>1256</v>
      </c>
      <c r="B1270" s="2" t="n">
        <v>42.2</v>
      </c>
      <c r="E1270" s="3" t="n">
        <f aca="false">ABS(B1270)</f>
        <v>42.2</v>
      </c>
    </row>
    <row r="1271" customFormat="false" ht="13.2" hidden="false" customHeight="false" outlineLevel="0" collapsed="false">
      <c r="A1271" s="1" t="n">
        <f aca="false">1+A1270</f>
        <v>1257</v>
      </c>
      <c r="B1271" s="2" t="n">
        <v>24.8</v>
      </c>
      <c r="E1271" s="3" t="n">
        <f aca="false">ABS(B1271)</f>
        <v>24.8</v>
      </c>
    </row>
    <row r="1272" customFormat="false" ht="13.2" hidden="false" customHeight="false" outlineLevel="0" collapsed="false">
      <c r="A1272" s="1" t="n">
        <f aca="false">1+A1271</f>
        <v>1258</v>
      </c>
      <c r="B1272" s="2" t="n">
        <v>-16.3</v>
      </c>
      <c r="E1272" s="3" t="n">
        <f aca="false">ABS(B1272)</f>
        <v>16.3</v>
      </c>
    </row>
    <row r="1273" customFormat="false" ht="13.2" hidden="false" customHeight="false" outlineLevel="0" collapsed="false">
      <c r="A1273" s="1" t="n">
        <f aca="false">1+A1272</f>
        <v>1259</v>
      </c>
      <c r="B1273" s="2" t="n">
        <v>-36.9</v>
      </c>
      <c r="E1273" s="3" t="n">
        <f aca="false">ABS(B1273)</f>
        <v>36.9</v>
      </c>
    </row>
    <row r="1274" customFormat="false" ht="13.2" hidden="false" customHeight="false" outlineLevel="0" collapsed="false">
      <c r="A1274" s="1" t="n">
        <f aca="false">1+A1273</f>
        <v>1260</v>
      </c>
      <c r="B1274" s="2" t="n">
        <v>-2.9</v>
      </c>
      <c r="E1274" s="3" t="n">
        <f aca="false">ABS(B1274)</f>
        <v>2.9</v>
      </c>
    </row>
    <row r="1275" customFormat="false" ht="13.2" hidden="false" customHeight="false" outlineLevel="0" collapsed="false">
      <c r="A1275" s="1" t="n">
        <f aca="false">1+A1274</f>
        <v>1261</v>
      </c>
      <c r="B1275" s="2" t="n">
        <v>42.8</v>
      </c>
      <c r="E1275" s="3" t="n">
        <f aca="false">ABS(B1275)</f>
        <v>42.8</v>
      </c>
    </row>
    <row r="1276" customFormat="false" ht="13.2" hidden="false" customHeight="false" outlineLevel="0" collapsed="false">
      <c r="A1276" s="1" t="n">
        <f aca="false">1+A1275</f>
        <v>1262</v>
      </c>
      <c r="B1276" s="2" t="n">
        <v>63.4</v>
      </c>
      <c r="E1276" s="3" t="n">
        <f aca="false">ABS(B1276)</f>
        <v>63.4</v>
      </c>
    </row>
    <row r="1277" customFormat="false" ht="13.2" hidden="false" customHeight="false" outlineLevel="0" collapsed="false">
      <c r="A1277" s="1" t="n">
        <f aca="false">1+A1276</f>
        <v>1263</v>
      </c>
      <c r="B1277" s="2" t="n">
        <v>88.9</v>
      </c>
      <c r="E1277" s="3" t="n">
        <f aca="false">ABS(B1277)</f>
        <v>88.9</v>
      </c>
    </row>
    <row r="1278" customFormat="false" ht="13.2" hidden="false" customHeight="false" outlineLevel="0" collapsed="false">
      <c r="A1278" s="1" t="n">
        <f aca="false">1+A1277</f>
        <v>1264</v>
      </c>
      <c r="B1278" s="2" t="n">
        <v>120.6</v>
      </c>
      <c r="E1278" s="3" t="n">
        <f aca="false">ABS(B1278)</f>
        <v>120.6</v>
      </c>
    </row>
    <row r="1279" customFormat="false" ht="13.2" hidden="false" customHeight="false" outlineLevel="0" collapsed="false">
      <c r="A1279" s="1" t="n">
        <f aca="false">1+A1278</f>
        <v>1265</v>
      </c>
      <c r="B1279" s="2" t="n">
        <v>133.3</v>
      </c>
      <c r="E1279" s="3" t="n">
        <f aca="false">ABS(B1279)</f>
        <v>133.3</v>
      </c>
    </row>
    <row r="1280" customFormat="false" ht="13.2" hidden="false" customHeight="false" outlineLevel="0" collapsed="false">
      <c r="A1280" s="1" t="n">
        <f aca="false">1+A1279</f>
        <v>1266</v>
      </c>
      <c r="B1280" s="2" t="n">
        <v>122.4</v>
      </c>
      <c r="E1280" s="3" t="n">
        <f aca="false">ABS(B1280)</f>
        <v>122.4</v>
      </c>
    </row>
    <row r="1281" customFormat="false" ht="13.2" hidden="false" customHeight="false" outlineLevel="0" collapsed="false">
      <c r="A1281" s="1" t="n">
        <f aca="false">1+A1280</f>
        <v>1267</v>
      </c>
      <c r="B1281" s="2" t="n">
        <v>112.4</v>
      </c>
      <c r="E1281" s="3" t="n">
        <f aca="false">ABS(B1281)</f>
        <v>112.4</v>
      </c>
    </row>
    <row r="1282" customFormat="false" ht="13.2" hidden="false" customHeight="false" outlineLevel="0" collapsed="false">
      <c r="A1282" s="1" t="n">
        <f aca="false">1+A1281</f>
        <v>1268</v>
      </c>
      <c r="B1282" s="2" t="n">
        <v>117.1</v>
      </c>
      <c r="E1282" s="3" t="n">
        <f aca="false">ABS(B1282)</f>
        <v>117.1</v>
      </c>
    </row>
    <row r="1283" customFormat="false" ht="13.2" hidden="false" customHeight="false" outlineLevel="0" collapsed="false">
      <c r="A1283" s="1" t="n">
        <f aca="false">1+A1282</f>
        <v>1269</v>
      </c>
      <c r="B1283" s="2" t="n">
        <v>115.4</v>
      </c>
      <c r="E1283" s="3" t="n">
        <f aca="false">ABS(B1283)</f>
        <v>115.4</v>
      </c>
    </row>
    <row r="1284" customFormat="false" ht="13.2" hidden="false" customHeight="false" outlineLevel="0" collapsed="false">
      <c r="A1284" s="1" t="n">
        <f aca="false">1+A1283</f>
        <v>1270</v>
      </c>
      <c r="B1284" s="2" t="n">
        <v>68.5</v>
      </c>
      <c r="E1284" s="3" t="n">
        <f aca="false">ABS(B1284)</f>
        <v>68.5</v>
      </c>
    </row>
    <row r="1285" customFormat="false" ht="13.2" hidden="false" customHeight="false" outlineLevel="0" collapsed="false">
      <c r="A1285" s="1" t="n">
        <f aca="false">1+A1284</f>
        <v>1271</v>
      </c>
      <c r="B1285" s="2" t="n">
        <v>-10.2</v>
      </c>
      <c r="E1285" s="3" t="n">
        <f aca="false">ABS(B1285)</f>
        <v>10.2</v>
      </c>
    </row>
    <row r="1286" customFormat="false" ht="13.2" hidden="false" customHeight="false" outlineLevel="0" collapsed="false">
      <c r="A1286" s="1" t="n">
        <f aca="false">1+A1285</f>
        <v>1272</v>
      </c>
      <c r="B1286" s="2" t="n">
        <v>-53.1</v>
      </c>
      <c r="E1286" s="3" t="n">
        <f aca="false">ABS(B1286)</f>
        <v>53.1</v>
      </c>
    </row>
    <row r="1287" customFormat="false" ht="13.2" hidden="false" customHeight="false" outlineLevel="0" collapsed="false">
      <c r="A1287" s="1" t="n">
        <f aca="false">1+A1286</f>
        <v>1273</v>
      </c>
      <c r="B1287" s="2" t="n">
        <v>-19.7</v>
      </c>
      <c r="E1287" s="3" t="n">
        <f aca="false">ABS(B1287)</f>
        <v>19.7</v>
      </c>
    </row>
    <row r="1288" customFormat="false" ht="13.2" hidden="false" customHeight="false" outlineLevel="0" collapsed="false">
      <c r="A1288" s="1" t="n">
        <f aca="false">1+A1287</f>
        <v>1274</v>
      </c>
      <c r="B1288" s="2" t="n">
        <v>56.6</v>
      </c>
      <c r="E1288" s="3" t="n">
        <f aca="false">ABS(B1288)</f>
        <v>56.6</v>
      </c>
    </row>
    <row r="1289" customFormat="false" ht="13.2" hidden="false" customHeight="false" outlineLevel="0" collapsed="false">
      <c r="A1289" s="1" t="n">
        <f aca="false">1+A1288</f>
        <v>1275</v>
      </c>
      <c r="B1289" s="2" t="n">
        <v>100.2</v>
      </c>
      <c r="E1289" s="3" t="n">
        <f aca="false">ABS(B1289)</f>
        <v>100.2</v>
      </c>
    </row>
    <row r="1290" customFormat="false" ht="13.2" hidden="false" customHeight="false" outlineLevel="0" collapsed="false">
      <c r="A1290" s="1" t="n">
        <f aca="false">1+A1289</f>
        <v>1276</v>
      </c>
      <c r="B1290" s="2" t="n">
        <v>122.5</v>
      </c>
      <c r="E1290" s="3" t="n">
        <f aca="false">ABS(B1290)</f>
        <v>122.5</v>
      </c>
    </row>
    <row r="1291" customFormat="false" ht="13.2" hidden="false" customHeight="false" outlineLevel="0" collapsed="false">
      <c r="A1291" s="1" t="n">
        <f aca="false">1+A1290</f>
        <v>1277</v>
      </c>
      <c r="B1291" s="2" t="n">
        <v>149.6</v>
      </c>
      <c r="E1291" s="3" t="n">
        <f aca="false">ABS(B1291)</f>
        <v>149.6</v>
      </c>
    </row>
    <row r="1292" customFormat="false" ht="13.2" hidden="false" customHeight="false" outlineLevel="0" collapsed="false">
      <c r="A1292" s="1" t="n">
        <f aca="false">1+A1291</f>
        <v>1278</v>
      </c>
      <c r="B1292" s="2" t="n">
        <v>180.8</v>
      </c>
      <c r="E1292" s="3" t="n">
        <f aca="false">ABS(B1292)</f>
        <v>180.8</v>
      </c>
    </row>
    <row r="1293" customFormat="false" ht="13.2" hidden="false" customHeight="false" outlineLevel="0" collapsed="false">
      <c r="A1293" s="1" t="n">
        <f aca="false">1+A1292</f>
        <v>1279</v>
      </c>
      <c r="B1293" s="2" t="n">
        <v>192.9</v>
      </c>
      <c r="E1293" s="3" t="n">
        <f aca="false">ABS(B1293)</f>
        <v>192.9</v>
      </c>
    </row>
    <row r="1294" customFormat="false" ht="13.2" hidden="false" customHeight="false" outlineLevel="0" collapsed="false">
      <c r="A1294" s="1" t="n">
        <f aca="false">1+A1293</f>
        <v>1280</v>
      </c>
      <c r="B1294" s="2" t="n">
        <v>170.3</v>
      </c>
      <c r="E1294" s="3" t="n">
        <f aca="false">ABS(B1294)</f>
        <v>170.3</v>
      </c>
    </row>
    <row r="1295" customFormat="false" ht="13.2" hidden="false" customHeight="false" outlineLevel="0" collapsed="false">
      <c r="A1295" s="1" t="n">
        <f aca="false">1+A1294</f>
        <v>1281</v>
      </c>
      <c r="B1295" s="2" t="n">
        <v>124.1</v>
      </c>
      <c r="E1295" s="3" t="n">
        <f aca="false">ABS(B1295)</f>
        <v>124.1</v>
      </c>
    </row>
    <row r="1296" customFormat="false" ht="13.2" hidden="false" customHeight="false" outlineLevel="0" collapsed="false">
      <c r="A1296" s="1" t="n">
        <f aca="false">1+A1295</f>
        <v>1282</v>
      </c>
      <c r="B1296" s="2" t="n">
        <v>95.4</v>
      </c>
      <c r="E1296" s="3" t="n">
        <f aca="false">ABS(B1296)</f>
        <v>95.4</v>
      </c>
    </row>
    <row r="1297" customFormat="false" ht="13.2" hidden="false" customHeight="false" outlineLevel="0" collapsed="false">
      <c r="A1297" s="1" t="n">
        <f aca="false">1+A1296</f>
        <v>1283</v>
      </c>
      <c r="B1297" s="2" t="n">
        <v>89.7</v>
      </c>
      <c r="E1297" s="3" t="n">
        <f aca="false">ABS(B1297)</f>
        <v>89.7</v>
      </c>
    </row>
    <row r="1298" customFormat="false" ht="13.2" hidden="false" customHeight="false" outlineLevel="0" collapsed="false">
      <c r="A1298" s="1" t="n">
        <f aca="false">1+A1297</f>
        <v>1284</v>
      </c>
      <c r="B1298" s="2" t="n">
        <v>100</v>
      </c>
      <c r="E1298" s="3" t="n">
        <f aca="false">ABS(B1298)</f>
        <v>100</v>
      </c>
    </row>
    <row r="1299" customFormat="false" ht="13.2" hidden="false" customHeight="false" outlineLevel="0" collapsed="false">
      <c r="A1299" s="1" t="n">
        <f aca="false">1+A1298</f>
        <v>1285</v>
      </c>
      <c r="B1299" s="2" t="n">
        <v>117.7</v>
      </c>
      <c r="E1299" s="3" t="n">
        <f aca="false">ABS(B1299)</f>
        <v>117.7</v>
      </c>
    </row>
    <row r="1300" customFormat="false" ht="13.2" hidden="false" customHeight="false" outlineLevel="0" collapsed="false">
      <c r="A1300" s="1" t="n">
        <f aca="false">1+A1299</f>
        <v>1286</v>
      </c>
      <c r="B1300" s="2" t="n">
        <v>121.8</v>
      </c>
      <c r="E1300" s="3" t="n">
        <f aca="false">ABS(B1300)</f>
        <v>121.8</v>
      </c>
    </row>
    <row r="1301" customFormat="false" ht="13.2" hidden="false" customHeight="false" outlineLevel="0" collapsed="false">
      <c r="A1301" s="1" t="n">
        <f aca="false">1+A1300</f>
        <v>1287</v>
      </c>
      <c r="B1301" s="2" t="n">
        <v>107</v>
      </c>
      <c r="E1301" s="3" t="n">
        <f aca="false">ABS(B1301)</f>
        <v>107</v>
      </c>
    </row>
    <row r="1302" customFormat="false" ht="13.2" hidden="false" customHeight="false" outlineLevel="0" collapsed="false">
      <c r="A1302" s="1" t="n">
        <f aca="false">1+A1301</f>
        <v>1288</v>
      </c>
      <c r="B1302" s="2" t="n">
        <v>91.6</v>
      </c>
      <c r="E1302" s="3" t="n">
        <f aca="false">ABS(B1302)</f>
        <v>91.6</v>
      </c>
    </row>
    <row r="1303" customFormat="false" ht="13.2" hidden="false" customHeight="false" outlineLevel="0" collapsed="false">
      <c r="A1303" s="1" t="n">
        <f aca="false">1+A1302</f>
        <v>1289</v>
      </c>
      <c r="B1303" s="2" t="n">
        <v>74.2</v>
      </c>
      <c r="E1303" s="3" t="n">
        <f aca="false">ABS(B1303)</f>
        <v>74.2</v>
      </c>
    </row>
    <row r="1304" customFormat="false" ht="13.2" hidden="false" customHeight="false" outlineLevel="0" collapsed="false">
      <c r="A1304" s="1" t="n">
        <f aca="false">1+A1303</f>
        <v>1290</v>
      </c>
      <c r="B1304" s="2" t="n">
        <v>26</v>
      </c>
      <c r="E1304" s="3" t="n">
        <f aca="false">ABS(B1304)</f>
        <v>26</v>
      </c>
    </row>
    <row r="1305" customFormat="false" ht="13.2" hidden="false" customHeight="false" outlineLevel="0" collapsed="false">
      <c r="A1305" s="1" t="n">
        <f aca="false">1+A1304</f>
        <v>1291</v>
      </c>
      <c r="B1305" s="2" t="n">
        <v>-46.6</v>
      </c>
      <c r="E1305" s="3" t="n">
        <f aca="false">ABS(B1305)</f>
        <v>46.6</v>
      </c>
    </row>
    <row r="1306" customFormat="false" ht="13.2" hidden="false" customHeight="false" outlineLevel="0" collapsed="false">
      <c r="A1306" s="1" t="n">
        <f aca="false">1+A1305</f>
        <v>1292</v>
      </c>
      <c r="B1306" s="2" t="n">
        <v>-78.7</v>
      </c>
      <c r="E1306" s="3" t="n">
        <f aca="false">ABS(B1306)</f>
        <v>78.7</v>
      </c>
    </row>
    <row r="1307" customFormat="false" ht="13.2" hidden="false" customHeight="false" outlineLevel="0" collapsed="false">
      <c r="A1307" s="1" t="n">
        <f aca="false">1+A1306</f>
        <v>1293</v>
      </c>
      <c r="B1307" s="2" t="n">
        <v>-96.4</v>
      </c>
      <c r="E1307" s="3" t="n">
        <f aca="false">ABS(B1307)</f>
        <v>96.4</v>
      </c>
    </row>
    <row r="1308" customFormat="false" ht="13.2" hidden="false" customHeight="false" outlineLevel="0" collapsed="false">
      <c r="A1308" s="1" t="n">
        <f aca="false">1+A1307</f>
        <v>1294</v>
      </c>
      <c r="B1308" s="2" t="n">
        <v>-107</v>
      </c>
      <c r="E1308" s="3" t="n">
        <f aca="false">ABS(B1308)</f>
        <v>107</v>
      </c>
    </row>
    <row r="1309" customFormat="false" ht="13.2" hidden="false" customHeight="false" outlineLevel="0" collapsed="false">
      <c r="A1309" s="1" t="n">
        <f aca="false">1+A1308</f>
        <v>1295</v>
      </c>
      <c r="B1309" s="2" t="n">
        <v>-56.5</v>
      </c>
      <c r="E1309" s="3" t="n">
        <f aca="false">ABS(B1309)</f>
        <v>56.5</v>
      </c>
    </row>
    <row r="1310" customFormat="false" ht="13.2" hidden="false" customHeight="false" outlineLevel="0" collapsed="false">
      <c r="A1310" s="1" t="n">
        <f aca="false">1+A1309</f>
        <v>1296</v>
      </c>
      <c r="B1310" s="2" t="n">
        <v>58</v>
      </c>
      <c r="E1310" s="3" t="n">
        <f aca="false">ABS(B1310)</f>
        <v>58</v>
      </c>
    </row>
    <row r="1311" customFormat="false" ht="13.2" hidden="false" customHeight="false" outlineLevel="0" collapsed="false">
      <c r="A1311" s="1" t="n">
        <f aca="false">1+A1310</f>
        <v>1297</v>
      </c>
      <c r="B1311" s="2" t="n">
        <v>169.6</v>
      </c>
      <c r="E1311" s="3" t="n">
        <f aca="false">ABS(B1311)</f>
        <v>169.6</v>
      </c>
    </row>
    <row r="1312" customFormat="false" ht="13.2" hidden="false" customHeight="false" outlineLevel="0" collapsed="false">
      <c r="A1312" s="1" t="n">
        <f aca="false">1+A1311</f>
        <v>1298</v>
      </c>
      <c r="B1312" s="2" t="n">
        <v>224.5</v>
      </c>
      <c r="E1312" s="3" t="n">
        <f aca="false">ABS(B1312)</f>
        <v>224.5</v>
      </c>
    </row>
    <row r="1313" customFormat="false" ht="13.2" hidden="false" customHeight="false" outlineLevel="0" collapsed="false">
      <c r="A1313" s="1" t="n">
        <f aca="false">1+A1312</f>
        <v>1299</v>
      </c>
      <c r="B1313" s="2" t="n">
        <v>220.6</v>
      </c>
      <c r="E1313" s="3" t="n">
        <f aca="false">ABS(B1313)</f>
        <v>220.6</v>
      </c>
    </row>
    <row r="1314" customFormat="false" ht="13.2" hidden="false" customHeight="false" outlineLevel="0" collapsed="false">
      <c r="A1314" s="1" t="n">
        <f aca="false">1+A1313</f>
        <v>1300</v>
      </c>
      <c r="B1314" s="2" t="n">
        <v>196.9</v>
      </c>
      <c r="E1314" s="3" t="n">
        <f aca="false">ABS(B1314)</f>
        <v>196.9</v>
      </c>
    </row>
    <row r="1315" customFormat="false" ht="13.2" hidden="false" customHeight="false" outlineLevel="0" collapsed="false">
      <c r="A1315" s="1" t="n">
        <f aca="false">1+A1314</f>
        <v>1301</v>
      </c>
      <c r="B1315" s="2" t="n">
        <v>161.2</v>
      </c>
      <c r="E1315" s="3" t="n">
        <f aca="false">ABS(B1315)</f>
        <v>161.2</v>
      </c>
    </row>
    <row r="1316" customFormat="false" ht="13.2" hidden="false" customHeight="false" outlineLevel="0" collapsed="false">
      <c r="A1316" s="1" t="n">
        <f aca="false">1+A1315</f>
        <v>1302</v>
      </c>
      <c r="B1316" s="2" t="n">
        <v>83.8</v>
      </c>
      <c r="E1316" s="3" t="n">
        <f aca="false">ABS(B1316)</f>
        <v>83.8</v>
      </c>
    </row>
    <row r="1317" customFormat="false" ht="13.2" hidden="false" customHeight="false" outlineLevel="0" collapsed="false">
      <c r="A1317" s="1" t="n">
        <f aca="false">1+A1316</f>
        <v>1303</v>
      </c>
      <c r="B1317" s="2" t="n">
        <v>2.9</v>
      </c>
      <c r="E1317" s="3" t="n">
        <f aca="false">ABS(B1317)</f>
        <v>2.9</v>
      </c>
    </row>
    <row r="1318" customFormat="false" ht="13.2" hidden="false" customHeight="false" outlineLevel="0" collapsed="false">
      <c r="A1318" s="1" t="n">
        <f aca="false">1+A1317</f>
        <v>1304</v>
      </c>
      <c r="B1318" s="2" t="n">
        <v>-17.3</v>
      </c>
      <c r="E1318" s="3" t="n">
        <f aca="false">ABS(B1318)</f>
        <v>17.3</v>
      </c>
    </row>
    <row r="1319" customFormat="false" ht="13.2" hidden="false" customHeight="false" outlineLevel="0" collapsed="false">
      <c r="A1319" s="1" t="n">
        <f aca="false">1+A1318</f>
        <v>1305</v>
      </c>
      <c r="B1319" s="2" t="n">
        <v>1.1</v>
      </c>
      <c r="E1319" s="3" t="n">
        <f aca="false">ABS(B1319)</f>
        <v>1.1</v>
      </c>
    </row>
    <row r="1320" customFormat="false" ht="13.2" hidden="false" customHeight="false" outlineLevel="0" collapsed="false">
      <c r="A1320" s="1" t="n">
        <f aca="false">1+A1319</f>
        <v>1306</v>
      </c>
      <c r="B1320" s="2" t="n">
        <v>21</v>
      </c>
      <c r="E1320" s="3" t="n">
        <f aca="false">ABS(B1320)</f>
        <v>21</v>
      </c>
    </row>
    <row r="1321" customFormat="false" ht="13.2" hidden="false" customHeight="false" outlineLevel="0" collapsed="false">
      <c r="A1321" s="1" t="n">
        <f aca="false">1+A1320</f>
        <v>1307</v>
      </c>
      <c r="B1321" s="2" t="n">
        <v>29.8</v>
      </c>
      <c r="E1321" s="3" t="n">
        <f aca="false">ABS(B1321)</f>
        <v>29.8</v>
      </c>
    </row>
    <row r="1322" customFormat="false" ht="13.2" hidden="false" customHeight="false" outlineLevel="0" collapsed="false">
      <c r="A1322" s="1" t="n">
        <f aca="false">1+A1321</f>
        <v>1308</v>
      </c>
      <c r="B1322" s="2" t="n">
        <v>3.9</v>
      </c>
      <c r="E1322" s="3" t="n">
        <f aca="false">ABS(B1322)</f>
        <v>3.9</v>
      </c>
    </row>
    <row r="1323" customFormat="false" ht="13.2" hidden="false" customHeight="false" outlineLevel="0" collapsed="false">
      <c r="A1323" s="1" t="n">
        <f aca="false">1+A1322</f>
        <v>1309</v>
      </c>
      <c r="B1323" s="2" t="n">
        <v>-60.4</v>
      </c>
      <c r="E1323" s="3" t="n">
        <f aca="false">ABS(B1323)</f>
        <v>60.4</v>
      </c>
    </row>
    <row r="1324" customFormat="false" ht="13.2" hidden="false" customHeight="false" outlineLevel="0" collapsed="false">
      <c r="A1324" s="1" t="n">
        <f aca="false">1+A1323</f>
        <v>1310</v>
      </c>
      <c r="B1324" s="2" t="n">
        <v>-123</v>
      </c>
      <c r="E1324" s="3" t="n">
        <f aca="false">ABS(B1324)</f>
        <v>123</v>
      </c>
    </row>
    <row r="1325" customFormat="false" ht="13.2" hidden="false" customHeight="false" outlineLevel="0" collapsed="false">
      <c r="A1325" s="1" t="n">
        <f aca="false">1+A1324</f>
        <v>1311</v>
      </c>
      <c r="B1325" s="2" t="n">
        <v>-145.2</v>
      </c>
      <c r="E1325" s="3" t="n">
        <f aca="false">ABS(B1325)</f>
        <v>145.2</v>
      </c>
    </row>
    <row r="1326" customFormat="false" ht="13.2" hidden="false" customHeight="false" outlineLevel="0" collapsed="false">
      <c r="A1326" s="1" t="n">
        <f aca="false">1+A1325</f>
        <v>1312</v>
      </c>
      <c r="B1326" s="2" t="n">
        <v>-109.8</v>
      </c>
      <c r="E1326" s="3" t="n">
        <f aca="false">ABS(B1326)</f>
        <v>109.8</v>
      </c>
    </row>
    <row r="1327" customFormat="false" ht="13.2" hidden="false" customHeight="false" outlineLevel="0" collapsed="false">
      <c r="A1327" s="1" t="n">
        <f aca="false">1+A1326</f>
        <v>1313</v>
      </c>
      <c r="B1327" s="2" t="n">
        <v>-37.1</v>
      </c>
      <c r="E1327" s="3" t="n">
        <f aca="false">ABS(B1327)</f>
        <v>37.1</v>
      </c>
    </row>
    <row r="1328" customFormat="false" ht="13.2" hidden="false" customHeight="false" outlineLevel="0" collapsed="false">
      <c r="A1328" s="1" t="n">
        <f aca="false">1+A1327</f>
        <v>1314</v>
      </c>
      <c r="B1328" s="2" t="n">
        <v>11.2</v>
      </c>
      <c r="E1328" s="3" t="n">
        <f aca="false">ABS(B1328)</f>
        <v>11.2</v>
      </c>
    </row>
    <row r="1329" customFormat="false" ht="13.2" hidden="false" customHeight="false" outlineLevel="0" collapsed="false">
      <c r="A1329" s="1" t="n">
        <f aca="false">1+A1328</f>
        <v>1315</v>
      </c>
      <c r="B1329" s="2" t="n">
        <v>22.9</v>
      </c>
      <c r="E1329" s="3" t="n">
        <f aca="false">ABS(B1329)</f>
        <v>22.9</v>
      </c>
    </row>
    <row r="1330" customFormat="false" ht="13.2" hidden="false" customHeight="false" outlineLevel="0" collapsed="false">
      <c r="A1330" s="1" t="n">
        <f aca="false">1+A1329</f>
        <v>1316</v>
      </c>
      <c r="B1330" s="2" t="n">
        <v>16.2</v>
      </c>
      <c r="E1330" s="3" t="n">
        <f aca="false">ABS(B1330)</f>
        <v>16.2</v>
      </c>
    </row>
    <row r="1331" customFormat="false" ht="13.2" hidden="false" customHeight="false" outlineLevel="0" collapsed="false">
      <c r="A1331" s="1" t="n">
        <f aca="false">1+A1330</f>
        <v>1317</v>
      </c>
      <c r="B1331" s="2" t="n">
        <v>24.5</v>
      </c>
      <c r="E1331" s="3" t="n">
        <f aca="false">ABS(B1331)</f>
        <v>24.5</v>
      </c>
    </row>
    <row r="1332" customFormat="false" ht="13.2" hidden="false" customHeight="false" outlineLevel="0" collapsed="false">
      <c r="A1332" s="1" t="n">
        <f aca="false">1+A1331</f>
        <v>1318</v>
      </c>
      <c r="B1332" s="2" t="n">
        <v>53.4</v>
      </c>
      <c r="E1332" s="3" t="n">
        <f aca="false">ABS(B1332)</f>
        <v>53.4</v>
      </c>
    </row>
    <row r="1333" customFormat="false" ht="13.2" hidden="false" customHeight="false" outlineLevel="0" collapsed="false">
      <c r="A1333" s="1" t="n">
        <f aca="false">1+A1332</f>
        <v>1319</v>
      </c>
      <c r="B1333" s="2" t="n">
        <v>64.8</v>
      </c>
      <c r="E1333" s="3" t="n">
        <f aca="false">ABS(B1333)</f>
        <v>64.8</v>
      </c>
    </row>
    <row r="1334" customFormat="false" ht="13.2" hidden="false" customHeight="false" outlineLevel="0" collapsed="false">
      <c r="A1334" s="1" t="n">
        <f aca="false">1+A1333</f>
        <v>1320</v>
      </c>
      <c r="B1334" s="2" t="n">
        <v>35.5</v>
      </c>
      <c r="E1334" s="3" t="n">
        <f aca="false">ABS(B1334)</f>
        <v>35.5</v>
      </c>
    </row>
    <row r="1335" customFormat="false" ht="13.2" hidden="false" customHeight="false" outlineLevel="0" collapsed="false">
      <c r="A1335" s="1" t="n">
        <f aca="false">1+A1334</f>
        <v>1321</v>
      </c>
      <c r="B1335" s="2" t="n">
        <v>-30</v>
      </c>
      <c r="E1335" s="3" t="n">
        <f aca="false">ABS(B1335)</f>
        <v>30</v>
      </c>
    </row>
    <row r="1336" customFormat="false" ht="13.2" hidden="false" customHeight="false" outlineLevel="0" collapsed="false">
      <c r="A1336" s="1" t="n">
        <f aca="false">1+A1335</f>
        <v>1322</v>
      </c>
      <c r="B1336" s="2" t="n">
        <v>-83.4</v>
      </c>
      <c r="E1336" s="3" t="n">
        <f aca="false">ABS(B1336)</f>
        <v>83.4</v>
      </c>
    </row>
    <row r="1337" customFormat="false" ht="13.2" hidden="false" customHeight="false" outlineLevel="0" collapsed="false">
      <c r="A1337" s="1" t="n">
        <f aca="false">1+A1336</f>
        <v>1323</v>
      </c>
      <c r="B1337" s="2" t="n">
        <v>-103.5</v>
      </c>
      <c r="E1337" s="3" t="n">
        <f aca="false">ABS(B1337)</f>
        <v>103.5</v>
      </c>
    </row>
    <row r="1338" customFormat="false" ht="13.2" hidden="false" customHeight="false" outlineLevel="0" collapsed="false">
      <c r="A1338" s="1" t="n">
        <f aca="false">1+A1337</f>
        <v>1324</v>
      </c>
      <c r="B1338" s="2" t="n">
        <v>-99.3</v>
      </c>
      <c r="E1338" s="3" t="n">
        <f aca="false">ABS(B1338)</f>
        <v>99.3</v>
      </c>
    </row>
    <row r="1339" customFormat="false" ht="13.2" hidden="false" customHeight="false" outlineLevel="0" collapsed="false">
      <c r="A1339" s="1" t="n">
        <f aca="false">1+A1338</f>
        <v>1325</v>
      </c>
      <c r="B1339" s="2" t="n">
        <v>-67.6</v>
      </c>
      <c r="E1339" s="3" t="n">
        <f aca="false">ABS(B1339)</f>
        <v>67.6</v>
      </c>
    </row>
    <row r="1340" customFormat="false" ht="13.2" hidden="false" customHeight="false" outlineLevel="0" collapsed="false">
      <c r="A1340" s="1" t="n">
        <f aca="false">1+A1339</f>
        <v>1326</v>
      </c>
      <c r="B1340" s="2" t="n">
        <v>-15.3</v>
      </c>
      <c r="E1340" s="3" t="n">
        <f aca="false">ABS(B1340)</f>
        <v>15.3</v>
      </c>
    </row>
    <row r="1341" customFormat="false" ht="13.2" hidden="false" customHeight="false" outlineLevel="0" collapsed="false">
      <c r="A1341" s="1" t="n">
        <f aca="false">1+A1340</f>
        <v>1327</v>
      </c>
      <c r="B1341" s="2" t="n">
        <v>60.3</v>
      </c>
      <c r="E1341" s="3" t="n">
        <f aca="false">ABS(B1341)</f>
        <v>60.3</v>
      </c>
    </row>
    <row r="1342" customFormat="false" ht="13.2" hidden="false" customHeight="false" outlineLevel="0" collapsed="false">
      <c r="A1342" s="1" t="n">
        <f aca="false">1+A1341</f>
        <v>1328</v>
      </c>
      <c r="B1342" s="2" t="n">
        <v>124.1</v>
      </c>
      <c r="E1342" s="3" t="n">
        <f aca="false">ABS(B1342)</f>
        <v>124.1</v>
      </c>
    </row>
    <row r="1343" customFormat="false" ht="13.2" hidden="false" customHeight="false" outlineLevel="0" collapsed="false">
      <c r="A1343" s="1" t="n">
        <f aca="false">1+A1342</f>
        <v>1329</v>
      </c>
      <c r="B1343" s="2" t="n">
        <v>130</v>
      </c>
      <c r="E1343" s="3" t="n">
        <f aca="false">ABS(B1343)</f>
        <v>130</v>
      </c>
    </row>
    <row r="1344" customFormat="false" ht="13.2" hidden="false" customHeight="false" outlineLevel="0" collapsed="false">
      <c r="A1344" s="1" t="n">
        <f aca="false">1+A1343</f>
        <v>1330</v>
      </c>
      <c r="B1344" s="2" t="n">
        <v>119.5</v>
      </c>
      <c r="E1344" s="3" t="n">
        <f aca="false">ABS(B1344)</f>
        <v>119.5</v>
      </c>
    </row>
    <row r="1345" customFormat="false" ht="13.2" hidden="false" customHeight="false" outlineLevel="0" collapsed="false">
      <c r="A1345" s="1" t="n">
        <f aca="false">1+A1344</f>
        <v>1331</v>
      </c>
      <c r="B1345" s="2" t="n">
        <v>102.7</v>
      </c>
      <c r="E1345" s="3" t="n">
        <f aca="false">ABS(B1345)</f>
        <v>102.7</v>
      </c>
    </row>
    <row r="1346" customFormat="false" ht="13.2" hidden="false" customHeight="false" outlineLevel="0" collapsed="false">
      <c r="A1346" s="1" t="n">
        <f aca="false">1+A1345</f>
        <v>1332</v>
      </c>
      <c r="B1346" s="2" t="n">
        <v>102.4</v>
      </c>
      <c r="E1346" s="3" t="n">
        <f aca="false">ABS(B1346)</f>
        <v>102.4</v>
      </c>
    </row>
    <row r="1347" customFormat="false" ht="13.2" hidden="false" customHeight="false" outlineLevel="0" collapsed="false">
      <c r="A1347" s="1" t="n">
        <f aca="false">1+A1346</f>
        <v>1333</v>
      </c>
      <c r="B1347" s="2" t="n">
        <v>105.9</v>
      </c>
      <c r="E1347" s="3" t="n">
        <f aca="false">ABS(B1347)</f>
        <v>105.9</v>
      </c>
    </row>
    <row r="1348" customFormat="false" ht="13.2" hidden="false" customHeight="false" outlineLevel="0" collapsed="false">
      <c r="A1348" s="1" t="n">
        <f aca="false">1+A1347</f>
        <v>1334</v>
      </c>
      <c r="B1348" s="2" t="n">
        <v>96.2</v>
      </c>
      <c r="E1348" s="3" t="n">
        <f aca="false">ABS(B1348)</f>
        <v>96.2</v>
      </c>
    </row>
    <row r="1349" customFormat="false" ht="13.2" hidden="false" customHeight="false" outlineLevel="0" collapsed="false">
      <c r="A1349" s="1" t="n">
        <f aca="false">1+A1348</f>
        <v>1335</v>
      </c>
      <c r="B1349" s="2" t="n">
        <v>79.1</v>
      </c>
      <c r="E1349" s="3" t="n">
        <f aca="false">ABS(B1349)</f>
        <v>79.1</v>
      </c>
    </row>
    <row r="1350" customFormat="false" ht="13.2" hidden="false" customHeight="false" outlineLevel="0" collapsed="false">
      <c r="A1350" s="1" t="n">
        <f aca="false">1+A1349</f>
        <v>1336</v>
      </c>
      <c r="B1350" s="2" t="n">
        <v>47.7</v>
      </c>
      <c r="E1350" s="3" t="n">
        <f aca="false">ABS(B1350)</f>
        <v>47.7</v>
      </c>
    </row>
    <row r="1351" customFormat="false" ht="13.2" hidden="false" customHeight="false" outlineLevel="0" collapsed="false">
      <c r="A1351" s="1" t="n">
        <f aca="false">1+A1350</f>
        <v>1337</v>
      </c>
      <c r="B1351" s="2" t="n">
        <v>18.2</v>
      </c>
      <c r="E1351" s="3" t="n">
        <f aca="false">ABS(B1351)</f>
        <v>18.2</v>
      </c>
    </row>
    <row r="1352" customFormat="false" ht="13.2" hidden="false" customHeight="false" outlineLevel="0" collapsed="false">
      <c r="A1352" s="1" t="n">
        <f aca="false">1+A1351</f>
        <v>1338</v>
      </c>
      <c r="B1352" s="2" t="n">
        <v>9.4</v>
      </c>
      <c r="E1352" s="3" t="n">
        <f aca="false">ABS(B1352)</f>
        <v>9.4</v>
      </c>
    </row>
    <row r="1353" customFormat="false" ht="13.2" hidden="false" customHeight="false" outlineLevel="0" collapsed="false">
      <c r="A1353" s="1" t="n">
        <f aca="false">1+A1352</f>
        <v>1339</v>
      </c>
      <c r="B1353" s="2" t="n">
        <v>6.7</v>
      </c>
      <c r="E1353" s="3" t="n">
        <f aca="false">ABS(B1353)</f>
        <v>6.7</v>
      </c>
    </row>
    <row r="1354" customFormat="false" ht="13.2" hidden="false" customHeight="false" outlineLevel="0" collapsed="false">
      <c r="A1354" s="1" t="n">
        <f aca="false">1+A1353</f>
        <v>1340</v>
      </c>
      <c r="B1354" s="2" t="n">
        <v>0.7</v>
      </c>
      <c r="E1354" s="3" t="n">
        <f aca="false">ABS(B1354)</f>
        <v>0.7</v>
      </c>
    </row>
    <row r="1355" customFormat="false" ht="13.2" hidden="false" customHeight="false" outlineLevel="0" collapsed="false">
      <c r="A1355" s="1" t="n">
        <f aca="false">1+A1354</f>
        <v>1341</v>
      </c>
      <c r="B1355" s="2" t="n">
        <v>-13</v>
      </c>
      <c r="E1355" s="3" t="n">
        <f aca="false">ABS(B1355)</f>
        <v>13</v>
      </c>
    </row>
    <row r="1356" customFormat="false" ht="13.2" hidden="false" customHeight="false" outlineLevel="0" collapsed="false">
      <c r="A1356" s="1" t="n">
        <f aca="false">1+A1355</f>
        <v>1342</v>
      </c>
      <c r="B1356" s="2" t="n">
        <v>-18.4</v>
      </c>
      <c r="E1356" s="3" t="n">
        <f aca="false">ABS(B1356)</f>
        <v>18.4</v>
      </c>
    </row>
    <row r="1357" customFormat="false" ht="13.2" hidden="false" customHeight="false" outlineLevel="0" collapsed="false">
      <c r="A1357" s="1" t="n">
        <f aca="false">1+A1356</f>
        <v>1343</v>
      </c>
      <c r="B1357" s="2" t="n">
        <v>-23.2</v>
      </c>
      <c r="E1357" s="3" t="n">
        <f aca="false">ABS(B1357)</f>
        <v>23.2</v>
      </c>
    </row>
    <row r="1358" customFormat="false" ht="13.2" hidden="false" customHeight="false" outlineLevel="0" collapsed="false">
      <c r="A1358" s="1" t="n">
        <f aca="false">1+A1357</f>
        <v>1344</v>
      </c>
      <c r="B1358" s="2" t="n">
        <v>-25.1</v>
      </c>
      <c r="E1358" s="3" t="n">
        <f aca="false">ABS(B1358)</f>
        <v>25.1</v>
      </c>
    </row>
    <row r="1359" customFormat="false" ht="13.2" hidden="false" customHeight="false" outlineLevel="0" collapsed="false">
      <c r="A1359" s="1" t="n">
        <f aca="false">1+A1358</f>
        <v>1345</v>
      </c>
      <c r="B1359" s="2" t="n">
        <v>-27.6</v>
      </c>
      <c r="E1359" s="3" t="n">
        <f aca="false">ABS(B1359)</f>
        <v>27.6</v>
      </c>
    </row>
    <row r="1360" customFormat="false" ht="13.2" hidden="false" customHeight="false" outlineLevel="0" collapsed="false">
      <c r="A1360" s="1" t="n">
        <f aca="false">1+A1359</f>
        <v>1346</v>
      </c>
      <c r="B1360" s="2" t="n">
        <v>-26.8</v>
      </c>
      <c r="E1360" s="3" t="n">
        <f aca="false">ABS(B1360)</f>
        <v>26.8</v>
      </c>
    </row>
    <row r="1361" customFormat="false" ht="13.2" hidden="false" customHeight="false" outlineLevel="0" collapsed="false">
      <c r="A1361" s="1" t="n">
        <f aca="false">1+A1360</f>
        <v>1347</v>
      </c>
      <c r="B1361" s="2" t="n">
        <v>-4.8</v>
      </c>
      <c r="E1361" s="3" t="n">
        <f aca="false">ABS(B1361)</f>
        <v>4.8</v>
      </c>
    </row>
    <row r="1362" customFormat="false" ht="13.2" hidden="false" customHeight="false" outlineLevel="0" collapsed="false">
      <c r="A1362" s="1" t="n">
        <f aca="false">1+A1361</f>
        <v>1348</v>
      </c>
      <c r="B1362" s="2" t="n">
        <v>16.8</v>
      </c>
      <c r="E1362" s="3" t="n">
        <f aca="false">ABS(B1362)</f>
        <v>16.8</v>
      </c>
    </row>
    <row r="1363" customFormat="false" ht="13.2" hidden="false" customHeight="false" outlineLevel="0" collapsed="false">
      <c r="A1363" s="1" t="n">
        <f aca="false">1+A1362</f>
        <v>1349</v>
      </c>
      <c r="B1363" s="2" t="n">
        <v>11.6</v>
      </c>
      <c r="E1363" s="3" t="n">
        <f aca="false">ABS(B1363)</f>
        <v>11.6</v>
      </c>
    </row>
    <row r="1364" customFormat="false" ht="13.2" hidden="false" customHeight="false" outlineLevel="0" collapsed="false">
      <c r="A1364" s="1" t="n">
        <f aca="false">1+A1363</f>
        <v>1350</v>
      </c>
      <c r="B1364" s="2" t="n">
        <v>10.5</v>
      </c>
      <c r="E1364" s="3" t="n">
        <f aca="false">ABS(B1364)</f>
        <v>10.5</v>
      </c>
    </row>
    <row r="1365" customFormat="false" ht="13.2" hidden="false" customHeight="false" outlineLevel="0" collapsed="false">
      <c r="A1365" s="1" t="n">
        <f aca="false">1+A1364</f>
        <v>1351</v>
      </c>
      <c r="B1365" s="2" t="n">
        <v>54.2</v>
      </c>
      <c r="E1365" s="3" t="n">
        <f aca="false">ABS(B1365)</f>
        <v>54.2</v>
      </c>
    </row>
    <row r="1366" customFormat="false" ht="13.2" hidden="false" customHeight="false" outlineLevel="0" collapsed="false">
      <c r="A1366" s="1" t="n">
        <f aca="false">1+A1365</f>
        <v>1352</v>
      </c>
      <c r="B1366" s="2" t="n">
        <v>126.3</v>
      </c>
      <c r="E1366" s="3" t="n">
        <f aca="false">ABS(B1366)</f>
        <v>126.3</v>
      </c>
    </row>
    <row r="1367" customFormat="false" ht="13.2" hidden="false" customHeight="false" outlineLevel="0" collapsed="false">
      <c r="A1367" s="1" t="n">
        <f aca="false">1+A1366</f>
        <v>1353</v>
      </c>
      <c r="B1367" s="2" t="n">
        <v>164</v>
      </c>
      <c r="E1367" s="3" t="n">
        <f aca="false">ABS(B1367)</f>
        <v>164</v>
      </c>
    </row>
    <row r="1368" customFormat="false" ht="13.2" hidden="false" customHeight="false" outlineLevel="0" collapsed="false">
      <c r="A1368" s="1" t="n">
        <f aca="false">1+A1367</f>
        <v>1354</v>
      </c>
      <c r="B1368" s="2" t="n">
        <v>150.9</v>
      </c>
      <c r="E1368" s="3" t="n">
        <f aca="false">ABS(B1368)</f>
        <v>150.9</v>
      </c>
    </row>
    <row r="1369" customFormat="false" ht="13.2" hidden="false" customHeight="false" outlineLevel="0" collapsed="false">
      <c r="A1369" s="1" t="n">
        <f aca="false">1+A1368</f>
        <v>1355</v>
      </c>
      <c r="B1369" s="2" t="n">
        <v>109.8</v>
      </c>
      <c r="E1369" s="3" t="n">
        <f aca="false">ABS(B1369)</f>
        <v>109.8</v>
      </c>
    </row>
    <row r="1370" customFormat="false" ht="13.2" hidden="false" customHeight="false" outlineLevel="0" collapsed="false">
      <c r="A1370" s="1" t="n">
        <f aca="false">1+A1369</f>
        <v>1356</v>
      </c>
      <c r="B1370" s="2" t="n">
        <v>84.5</v>
      </c>
      <c r="E1370" s="3" t="n">
        <f aca="false">ABS(B1370)</f>
        <v>84.5</v>
      </c>
    </row>
    <row r="1371" customFormat="false" ht="13.2" hidden="false" customHeight="false" outlineLevel="0" collapsed="false">
      <c r="A1371" s="1" t="n">
        <f aca="false">1+A1370</f>
        <v>1357</v>
      </c>
      <c r="B1371" s="2" t="n">
        <v>35.6</v>
      </c>
      <c r="E1371" s="3" t="n">
        <f aca="false">ABS(B1371)</f>
        <v>35.6</v>
      </c>
    </row>
    <row r="1372" customFormat="false" ht="13.2" hidden="false" customHeight="false" outlineLevel="0" collapsed="false">
      <c r="A1372" s="1" t="n">
        <f aca="false">1+A1371</f>
        <v>1358</v>
      </c>
      <c r="B1372" s="2" t="n">
        <v>-31.9</v>
      </c>
      <c r="E1372" s="3" t="n">
        <f aca="false">ABS(B1372)</f>
        <v>31.9</v>
      </c>
    </row>
    <row r="1373" customFormat="false" ht="13.2" hidden="false" customHeight="false" outlineLevel="0" collapsed="false">
      <c r="A1373" s="1" t="n">
        <f aca="false">1+A1372</f>
        <v>1359</v>
      </c>
      <c r="B1373" s="2" t="n">
        <v>-63.6</v>
      </c>
      <c r="E1373" s="3" t="n">
        <f aca="false">ABS(B1373)</f>
        <v>63.6</v>
      </c>
    </row>
    <row r="1374" customFormat="false" ht="13.2" hidden="false" customHeight="false" outlineLevel="0" collapsed="false">
      <c r="A1374" s="1" t="n">
        <f aca="false">1+A1373</f>
        <v>1360</v>
      </c>
      <c r="B1374" s="2" t="n">
        <v>-53.9</v>
      </c>
      <c r="E1374" s="3" t="n">
        <f aca="false">ABS(B1374)</f>
        <v>53.9</v>
      </c>
    </row>
    <row r="1375" customFormat="false" ht="13.2" hidden="false" customHeight="false" outlineLevel="0" collapsed="false">
      <c r="A1375" s="1" t="n">
        <f aca="false">1+A1374</f>
        <v>1361</v>
      </c>
      <c r="B1375" s="2" t="n">
        <v>-36</v>
      </c>
      <c r="E1375" s="3" t="n">
        <f aca="false">ABS(B1375)</f>
        <v>36</v>
      </c>
    </row>
    <row r="1376" customFormat="false" ht="13.2" hidden="false" customHeight="false" outlineLevel="0" collapsed="false">
      <c r="A1376" s="1" t="n">
        <f aca="false">1+A1375</f>
        <v>1362</v>
      </c>
      <c r="B1376" s="2" t="n">
        <v>-26.5</v>
      </c>
      <c r="E1376" s="3" t="n">
        <f aca="false">ABS(B1376)</f>
        <v>26.5</v>
      </c>
    </row>
    <row r="1377" customFormat="false" ht="13.2" hidden="false" customHeight="false" outlineLevel="0" collapsed="false">
      <c r="A1377" s="1" t="n">
        <f aca="false">1+A1376</f>
        <v>1363</v>
      </c>
      <c r="B1377" s="2" t="n">
        <v>-22.7</v>
      </c>
      <c r="E1377" s="3" t="n">
        <f aca="false">ABS(B1377)</f>
        <v>22.7</v>
      </c>
    </row>
    <row r="1378" customFormat="false" ht="13.2" hidden="false" customHeight="false" outlineLevel="0" collapsed="false">
      <c r="A1378" s="1" t="n">
        <f aca="false">1+A1377</f>
        <v>1364</v>
      </c>
      <c r="B1378" s="2" t="n">
        <v>-11.3</v>
      </c>
      <c r="E1378" s="3" t="n">
        <f aca="false">ABS(B1378)</f>
        <v>11.3</v>
      </c>
    </row>
    <row r="1379" customFormat="false" ht="13.2" hidden="false" customHeight="false" outlineLevel="0" collapsed="false">
      <c r="A1379" s="1" t="n">
        <f aca="false">1+A1378</f>
        <v>1365</v>
      </c>
      <c r="B1379" s="2" t="n">
        <v>-27.3</v>
      </c>
      <c r="E1379" s="3" t="n">
        <f aca="false">ABS(B1379)</f>
        <v>27.3</v>
      </c>
    </row>
    <row r="1380" customFormat="false" ht="13.2" hidden="false" customHeight="false" outlineLevel="0" collapsed="false">
      <c r="A1380" s="1" t="n">
        <f aca="false">1+A1379</f>
        <v>1366</v>
      </c>
      <c r="B1380" s="2" t="n">
        <v>-67.3</v>
      </c>
      <c r="E1380" s="3" t="n">
        <f aca="false">ABS(B1380)</f>
        <v>67.3</v>
      </c>
    </row>
    <row r="1381" customFormat="false" ht="13.2" hidden="false" customHeight="false" outlineLevel="0" collapsed="false">
      <c r="A1381" s="1" t="n">
        <f aca="false">1+A1380</f>
        <v>1367</v>
      </c>
      <c r="B1381" s="2" t="n">
        <v>-75.3</v>
      </c>
      <c r="E1381" s="3" t="n">
        <f aca="false">ABS(B1381)</f>
        <v>75.3</v>
      </c>
    </row>
    <row r="1382" customFormat="false" ht="13.2" hidden="false" customHeight="false" outlineLevel="0" collapsed="false">
      <c r="A1382" s="1" t="n">
        <f aca="false">1+A1381</f>
        <v>1368</v>
      </c>
      <c r="B1382" s="2" t="n">
        <v>-59.3</v>
      </c>
      <c r="E1382" s="3" t="n">
        <f aca="false">ABS(B1382)</f>
        <v>59.3</v>
      </c>
    </row>
    <row r="1383" customFormat="false" ht="13.2" hidden="false" customHeight="false" outlineLevel="0" collapsed="false">
      <c r="A1383" s="1" t="n">
        <f aca="false">1+A1382</f>
        <v>1369</v>
      </c>
      <c r="B1383" s="2" t="n">
        <v>-52.8</v>
      </c>
      <c r="E1383" s="3" t="n">
        <f aca="false">ABS(B1383)</f>
        <v>52.8</v>
      </c>
    </row>
    <row r="1384" customFormat="false" ht="13.2" hidden="false" customHeight="false" outlineLevel="0" collapsed="false">
      <c r="A1384" s="1" t="n">
        <f aca="false">1+A1383</f>
        <v>1370</v>
      </c>
      <c r="B1384" s="2" t="n">
        <v>-55.8</v>
      </c>
      <c r="E1384" s="3" t="n">
        <f aca="false">ABS(B1384)</f>
        <v>55.8</v>
      </c>
    </row>
    <row r="1385" customFormat="false" ht="13.2" hidden="false" customHeight="false" outlineLevel="0" collapsed="false">
      <c r="A1385" s="1" t="n">
        <f aca="false">1+A1384</f>
        <v>1371</v>
      </c>
      <c r="B1385" s="2" t="n">
        <v>-78.6</v>
      </c>
      <c r="E1385" s="3" t="n">
        <f aca="false">ABS(B1385)</f>
        <v>78.6</v>
      </c>
    </row>
    <row r="1386" customFormat="false" ht="13.2" hidden="false" customHeight="false" outlineLevel="0" collapsed="false">
      <c r="A1386" s="1" t="n">
        <f aca="false">1+A1385</f>
        <v>1372</v>
      </c>
      <c r="B1386" s="2" t="n">
        <v>-98.7</v>
      </c>
      <c r="E1386" s="3" t="n">
        <f aca="false">ABS(B1386)</f>
        <v>98.7</v>
      </c>
    </row>
    <row r="1387" customFormat="false" ht="13.2" hidden="false" customHeight="false" outlineLevel="0" collapsed="false">
      <c r="A1387" s="1" t="n">
        <f aca="false">1+A1386</f>
        <v>1373</v>
      </c>
      <c r="B1387" s="2" t="n">
        <v>-101.1</v>
      </c>
      <c r="E1387" s="3" t="n">
        <f aca="false">ABS(B1387)</f>
        <v>101.1</v>
      </c>
    </row>
    <row r="1388" customFormat="false" ht="13.2" hidden="false" customHeight="false" outlineLevel="0" collapsed="false">
      <c r="A1388" s="1" t="n">
        <f aca="false">1+A1387</f>
        <v>1374</v>
      </c>
      <c r="B1388" s="2" t="n">
        <v>-75.5</v>
      </c>
      <c r="E1388" s="3" t="n">
        <f aca="false">ABS(B1388)</f>
        <v>75.5</v>
      </c>
    </row>
    <row r="1389" customFormat="false" ht="13.2" hidden="false" customHeight="false" outlineLevel="0" collapsed="false">
      <c r="A1389" s="1" t="n">
        <f aca="false">1+A1388</f>
        <v>1375</v>
      </c>
      <c r="B1389" s="2" t="n">
        <v>-9.7</v>
      </c>
      <c r="E1389" s="3" t="n">
        <f aca="false">ABS(B1389)</f>
        <v>9.7</v>
      </c>
    </row>
    <row r="1390" customFormat="false" ht="13.2" hidden="false" customHeight="false" outlineLevel="0" collapsed="false">
      <c r="A1390" s="1" t="n">
        <f aca="false">1+A1389</f>
        <v>1376</v>
      </c>
      <c r="B1390" s="2" t="n">
        <v>58.2</v>
      </c>
      <c r="E1390" s="3" t="n">
        <f aca="false">ABS(B1390)</f>
        <v>58.2</v>
      </c>
    </row>
    <row r="1391" customFormat="false" ht="13.2" hidden="false" customHeight="false" outlineLevel="0" collapsed="false">
      <c r="A1391" s="1" t="n">
        <f aca="false">1+A1390</f>
        <v>1377</v>
      </c>
      <c r="B1391" s="2" t="n">
        <v>76.7</v>
      </c>
      <c r="E1391" s="3" t="n">
        <f aca="false">ABS(B1391)</f>
        <v>76.7</v>
      </c>
    </row>
    <row r="1392" customFormat="false" ht="13.2" hidden="false" customHeight="false" outlineLevel="0" collapsed="false">
      <c r="A1392" s="1" t="n">
        <f aca="false">1+A1391</f>
        <v>1378</v>
      </c>
      <c r="B1392" s="2" t="n">
        <v>52.4</v>
      </c>
      <c r="E1392" s="3" t="n">
        <f aca="false">ABS(B1392)</f>
        <v>52.4</v>
      </c>
    </row>
    <row r="1393" customFormat="false" ht="13.2" hidden="false" customHeight="false" outlineLevel="0" collapsed="false">
      <c r="A1393" s="1" t="n">
        <f aca="false">1+A1392</f>
        <v>1379</v>
      </c>
      <c r="B1393" s="2" t="n">
        <v>26</v>
      </c>
      <c r="E1393" s="3" t="n">
        <f aca="false">ABS(B1393)</f>
        <v>26</v>
      </c>
    </row>
    <row r="1394" customFormat="false" ht="13.2" hidden="false" customHeight="false" outlineLevel="0" collapsed="false">
      <c r="A1394" s="1" t="n">
        <f aca="false">1+A1393</f>
        <v>1380</v>
      </c>
      <c r="B1394" s="2" t="n">
        <v>-11.6</v>
      </c>
      <c r="E1394" s="3" t="n">
        <f aca="false">ABS(B1394)</f>
        <v>11.6</v>
      </c>
    </row>
    <row r="1395" customFormat="false" ht="13.2" hidden="false" customHeight="false" outlineLevel="0" collapsed="false">
      <c r="A1395" s="1" t="n">
        <f aca="false">1+A1394</f>
        <v>1381</v>
      </c>
      <c r="B1395" s="2" t="n">
        <v>-46.4</v>
      </c>
      <c r="E1395" s="3" t="n">
        <f aca="false">ABS(B1395)</f>
        <v>46.4</v>
      </c>
    </row>
    <row r="1396" customFormat="false" ht="13.2" hidden="false" customHeight="false" outlineLevel="0" collapsed="false">
      <c r="A1396" s="1" t="n">
        <f aca="false">1+A1395</f>
        <v>1382</v>
      </c>
      <c r="B1396" s="2" t="n">
        <v>-41.4</v>
      </c>
      <c r="E1396" s="3" t="n">
        <f aca="false">ABS(B1396)</f>
        <v>41.4</v>
      </c>
    </row>
    <row r="1397" customFormat="false" ht="13.2" hidden="false" customHeight="false" outlineLevel="0" collapsed="false">
      <c r="A1397" s="1" t="n">
        <f aca="false">1+A1396</f>
        <v>1383</v>
      </c>
      <c r="B1397" s="2" t="n">
        <v>4.2</v>
      </c>
      <c r="E1397" s="3" t="n">
        <f aca="false">ABS(B1397)</f>
        <v>4.2</v>
      </c>
    </row>
    <row r="1398" customFormat="false" ht="13.2" hidden="false" customHeight="false" outlineLevel="0" collapsed="false">
      <c r="A1398" s="1" t="n">
        <f aca="false">1+A1397</f>
        <v>1384</v>
      </c>
      <c r="B1398" s="2" t="n">
        <v>52</v>
      </c>
      <c r="E1398" s="3" t="n">
        <f aca="false">ABS(B1398)</f>
        <v>52</v>
      </c>
    </row>
    <row r="1399" customFormat="false" ht="13.2" hidden="false" customHeight="false" outlineLevel="0" collapsed="false">
      <c r="A1399" s="1" t="n">
        <f aca="false">1+A1398</f>
        <v>1385</v>
      </c>
      <c r="B1399" s="2" t="n">
        <v>59</v>
      </c>
      <c r="E1399" s="3" t="n">
        <f aca="false">ABS(B1399)</f>
        <v>59</v>
      </c>
    </row>
    <row r="1400" customFormat="false" ht="13.2" hidden="false" customHeight="false" outlineLevel="0" collapsed="false">
      <c r="A1400" s="1" t="n">
        <f aca="false">1+A1399</f>
        <v>1386</v>
      </c>
      <c r="B1400" s="2" t="n">
        <v>24.5</v>
      </c>
      <c r="E1400" s="3" t="n">
        <f aca="false">ABS(B1400)</f>
        <v>24.5</v>
      </c>
    </row>
    <row r="1401" customFormat="false" ht="13.2" hidden="false" customHeight="false" outlineLevel="0" collapsed="false">
      <c r="A1401" s="1" t="n">
        <f aca="false">1+A1400</f>
        <v>1387</v>
      </c>
      <c r="B1401" s="2" t="n">
        <v>12.2</v>
      </c>
      <c r="E1401" s="3" t="n">
        <f aca="false">ABS(B1401)</f>
        <v>12.2</v>
      </c>
    </row>
    <row r="1402" customFormat="false" ht="13.2" hidden="false" customHeight="false" outlineLevel="0" collapsed="false">
      <c r="A1402" s="1" t="n">
        <f aca="false">1+A1401</f>
        <v>1388</v>
      </c>
      <c r="B1402" s="2" t="n">
        <v>37.5</v>
      </c>
      <c r="E1402" s="3" t="n">
        <f aca="false">ABS(B1402)</f>
        <v>37.5</v>
      </c>
    </row>
    <row r="1403" customFormat="false" ht="13.2" hidden="false" customHeight="false" outlineLevel="0" collapsed="false">
      <c r="A1403" s="1" t="n">
        <f aca="false">1+A1402</f>
        <v>1389</v>
      </c>
      <c r="B1403" s="2" t="n">
        <v>61.3</v>
      </c>
      <c r="E1403" s="3" t="n">
        <f aca="false">ABS(B1403)</f>
        <v>61.3</v>
      </c>
    </row>
    <row r="1404" customFormat="false" ht="13.2" hidden="false" customHeight="false" outlineLevel="0" collapsed="false">
      <c r="A1404" s="1" t="n">
        <f aca="false">1+A1403</f>
        <v>1390</v>
      </c>
      <c r="B1404" s="2" t="n">
        <v>30.9</v>
      </c>
      <c r="E1404" s="3" t="n">
        <f aca="false">ABS(B1404)</f>
        <v>30.9</v>
      </c>
    </row>
    <row r="1405" customFormat="false" ht="13.2" hidden="false" customHeight="false" outlineLevel="0" collapsed="false">
      <c r="A1405" s="1" t="n">
        <f aca="false">1+A1404</f>
        <v>1391</v>
      </c>
      <c r="B1405" s="2" t="n">
        <v>-32.4</v>
      </c>
      <c r="E1405" s="3" t="n">
        <f aca="false">ABS(B1405)</f>
        <v>32.4</v>
      </c>
    </row>
    <row r="1406" customFormat="false" ht="13.2" hidden="false" customHeight="false" outlineLevel="0" collapsed="false">
      <c r="A1406" s="1" t="n">
        <f aca="false">1+A1405</f>
        <v>1392</v>
      </c>
      <c r="B1406" s="2" t="n">
        <v>-56.6</v>
      </c>
      <c r="E1406" s="3" t="n">
        <f aca="false">ABS(B1406)</f>
        <v>56.6</v>
      </c>
    </row>
    <row r="1407" customFormat="false" ht="13.2" hidden="false" customHeight="false" outlineLevel="0" collapsed="false">
      <c r="A1407" s="1" t="n">
        <f aca="false">1+A1406</f>
        <v>1393</v>
      </c>
      <c r="B1407" s="2" t="n">
        <v>-34.7</v>
      </c>
      <c r="E1407" s="3" t="n">
        <f aca="false">ABS(B1407)</f>
        <v>34.7</v>
      </c>
    </row>
    <row r="1408" customFormat="false" ht="13.2" hidden="false" customHeight="false" outlineLevel="0" collapsed="false">
      <c r="A1408" s="1" t="n">
        <f aca="false">1+A1407</f>
        <v>1394</v>
      </c>
      <c r="B1408" s="2" t="n">
        <v>-7.3</v>
      </c>
      <c r="E1408" s="3" t="n">
        <f aca="false">ABS(B1408)</f>
        <v>7.3</v>
      </c>
    </row>
    <row r="1409" customFormat="false" ht="13.2" hidden="false" customHeight="false" outlineLevel="0" collapsed="false">
      <c r="A1409" s="1" t="n">
        <f aca="false">1+A1408</f>
        <v>1395</v>
      </c>
      <c r="B1409" s="2" t="n">
        <v>5.2</v>
      </c>
      <c r="E1409" s="3" t="n">
        <f aca="false">ABS(B1409)</f>
        <v>5.2</v>
      </c>
    </row>
    <row r="1410" customFormat="false" ht="13.2" hidden="false" customHeight="false" outlineLevel="0" collapsed="false">
      <c r="A1410" s="1" t="n">
        <f aca="false">1+A1409</f>
        <v>1396</v>
      </c>
      <c r="B1410" s="2" t="n">
        <v>0.4</v>
      </c>
      <c r="E1410" s="3" t="n">
        <f aca="false">ABS(B1410)</f>
        <v>0.4</v>
      </c>
    </row>
    <row r="1411" customFormat="false" ht="13.2" hidden="false" customHeight="false" outlineLevel="0" collapsed="false">
      <c r="A1411" s="1" t="n">
        <f aca="false">1+A1410</f>
        <v>1397</v>
      </c>
      <c r="B1411" s="2" t="n">
        <v>9.3</v>
      </c>
      <c r="E1411" s="3" t="n">
        <f aca="false">ABS(B1411)</f>
        <v>9.3</v>
      </c>
    </row>
    <row r="1412" customFormat="false" ht="13.2" hidden="false" customHeight="false" outlineLevel="0" collapsed="false">
      <c r="A1412" s="1" t="n">
        <f aca="false">1+A1411</f>
        <v>1398</v>
      </c>
      <c r="B1412" s="2" t="n">
        <v>25.4</v>
      </c>
      <c r="E1412" s="3" t="n">
        <f aca="false">ABS(B1412)</f>
        <v>25.4</v>
      </c>
    </row>
    <row r="1413" customFormat="false" ht="13.2" hidden="false" customHeight="false" outlineLevel="0" collapsed="false">
      <c r="A1413" s="1" t="n">
        <f aca="false">1+A1412</f>
        <v>1399</v>
      </c>
      <c r="B1413" s="2" t="n">
        <v>38.7</v>
      </c>
      <c r="E1413" s="3" t="n">
        <f aca="false">ABS(B1413)</f>
        <v>38.7</v>
      </c>
    </row>
    <row r="1414" customFormat="false" ht="13.2" hidden="false" customHeight="false" outlineLevel="0" collapsed="false">
      <c r="A1414" s="1" t="n">
        <f aca="false">1+A1413</f>
        <v>1400</v>
      </c>
      <c r="B1414" s="2" t="n">
        <v>46.3</v>
      </c>
      <c r="E1414" s="3" t="n">
        <f aca="false">ABS(B1414)</f>
        <v>46.3</v>
      </c>
    </row>
    <row r="1415" customFormat="false" ht="13.2" hidden="false" customHeight="false" outlineLevel="0" collapsed="false">
      <c r="A1415" s="1" t="n">
        <f aca="false">1+A1414</f>
        <v>1401</v>
      </c>
      <c r="B1415" s="2" t="n">
        <v>41.2</v>
      </c>
      <c r="E1415" s="3" t="n">
        <f aca="false">ABS(B1415)</f>
        <v>41.2</v>
      </c>
    </row>
    <row r="1416" customFormat="false" ht="13.2" hidden="false" customHeight="false" outlineLevel="0" collapsed="false">
      <c r="A1416" s="1" t="n">
        <f aca="false">1+A1415</f>
        <v>1402</v>
      </c>
      <c r="B1416" s="2" t="n">
        <v>25.1</v>
      </c>
      <c r="E1416" s="3" t="n">
        <f aca="false">ABS(B1416)</f>
        <v>25.1</v>
      </c>
    </row>
    <row r="1417" customFormat="false" ht="13.2" hidden="false" customHeight="false" outlineLevel="0" collapsed="false">
      <c r="A1417" s="1" t="n">
        <f aca="false">1+A1416</f>
        <v>1403</v>
      </c>
      <c r="B1417" s="2" t="n">
        <v>35.2</v>
      </c>
      <c r="E1417" s="3" t="n">
        <f aca="false">ABS(B1417)</f>
        <v>35.2</v>
      </c>
    </row>
    <row r="1418" customFormat="false" ht="13.2" hidden="false" customHeight="false" outlineLevel="0" collapsed="false">
      <c r="A1418" s="1" t="n">
        <f aca="false">1+A1417</f>
        <v>1404</v>
      </c>
      <c r="B1418" s="2" t="n">
        <v>75.3</v>
      </c>
      <c r="E1418" s="3" t="n">
        <f aca="false">ABS(B1418)</f>
        <v>75.3</v>
      </c>
    </row>
    <row r="1419" customFormat="false" ht="13.2" hidden="false" customHeight="false" outlineLevel="0" collapsed="false">
      <c r="A1419" s="1" t="n">
        <f aca="false">1+A1418</f>
        <v>1405</v>
      </c>
      <c r="B1419" s="2" t="n">
        <v>96.2</v>
      </c>
      <c r="E1419" s="3" t="n">
        <f aca="false">ABS(B1419)</f>
        <v>96.2</v>
      </c>
    </row>
    <row r="1420" customFormat="false" ht="13.2" hidden="false" customHeight="false" outlineLevel="0" collapsed="false">
      <c r="A1420" s="1" t="n">
        <f aca="false">1+A1419</f>
        <v>1406</v>
      </c>
      <c r="B1420" s="2" t="n">
        <v>101.5</v>
      </c>
      <c r="E1420" s="3" t="n">
        <f aca="false">ABS(B1420)</f>
        <v>101.5</v>
      </c>
    </row>
    <row r="1421" customFormat="false" ht="13.2" hidden="false" customHeight="false" outlineLevel="0" collapsed="false">
      <c r="A1421" s="1" t="n">
        <f aca="false">1+A1420</f>
        <v>1407</v>
      </c>
      <c r="B1421" s="2" t="n">
        <v>125.5</v>
      </c>
      <c r="E1421" s="3" t="n">
        <f aca="false">ABS(B1421)</f>
        <v>125.5</v>
      </c>
    </row>
    <row r="1422" customFormat="false" ht="13.2" hidden="false" customHeight="false" outlineLevel="0" collapsed="false">
      <c r="A1422" s="1" t="n">
        <f aca="false">1+A1421</f>
        <v>1408</v>
      </c>
      <c r="B1422" s="2" t="n">
        <v>145.8</v>
      </c>
      <c r="E1422" s="3" t="n">
        <f aca="false">ABS(B1422)</f>
        <v>145.8</v>
      </c>
    </row>
    <row r="1423" customFormat="false" ht="13.2" hidden="false" customHeight="false" outlineLevel="0" collapsed="false">
      <c r="A1423" s="1" t="n">
        <f aca="false">1+A1422</f>
        <v>1409</v>
      </c>
      <c r="B1423" s="2" t="n">
        <v>119</v>
      </c>
      <c r="E1423" s="3" t="n">
        <f aca="false">ABS(B1423)</f>
        <v>119</v>
      </c>
    </row>
    <row r="1424" customFormat="false" ht="13.2" hidden="false" customHeight="false" outlineLevel="0" collapsed="false">
      <c r="A1424" s="1" t="n">
        <f aca="false">1+A1423</f>
        <v>1410</v>
      </c>
      <c r="B1424" s="2" t="n">
        <v>61.2</v>
      </c>
      <c r="E1424" s="3" t="n">
        <f aca="false">ABS(B1424)</f>
        <v>61.2</v>
      </c>
    </row>
    <row r="1425" customFormat="false" ht="13.2" hidden="false" customHeight="false" outlineLevel="0" collapsed="false">
      <c r="A1425" s="1" t="n">
        <f aca="false">1+A1424</f>
        <v>1411</v>
      </c>
      <c r="B1425" s="2" t="n">
        <v>23.3</v>
      </c>
      <c r="E1425" s="3" t="n">
        <f aca="false">ABS(B1425)</f>
        <v>23.3</v>
      </c>
    </row>
    <row r="1426" customFormat="false" ht="13.2" hidden="false" customHeight="false" outlineLevel="0" collapsed="false">
      <c r="A1426" s="1" t="n">
        <f aca="false">1+A1425</f>
        <v>1412</v>
      </c>
      <c r="B1426" s="2" t="n">
        <v>8.3</v>
      </c>
      <c r="E1426" s="3" t="n">
        <f aca="false">ABS(B1426)</f>
        <v>8.3</v>
      </c>
    </row>
    <row r="1427" customFormat="false" ht="13.2" hidden="false" customHeight="false" outlineLevel="0" collapsed="false">
      <c r="A1427" s="1" t="n">
        <f aca="false">1+A1426</f>
        <v>1413</v>
      </c>
      <c r="B1427" s="2" t="n">
        <v>12.7</v>
      </c>
      <c r="E1427" s="3" t="n">
        <f aca="false">ABS(B1427)</f>
        <v>12.7</v>
      </c>
    </row>
    <row r="1428" customFormat="false" ht="13.2" hidden="false" customHeight="false" outlineLevel="0" collapsed="false">
      <c r="A1428" s="1" t="n">
        <f aca="false">1+A1427</f>
        <v>1414</v>
      </c>
      <c r="B1428" s="2" t="n">
        <v>22.3</v>
      </c>
      <c r="E1428" s="3" t="n">
        <f aca="false">ABS(B1428)</f>
        <v>22.3</v>
      </c>
    </row>
    <row r="1429" customFormat="false" ht="13.2" hidden="false" customHeight="false" outlineLevel="0" collapsed="false">
      <c r="A1429" s="1" t="n">
        <f aca="false">1+A1428</f>
        <v>1415</v>
      </c>
      <c r="B1429" s="2" t="n">
        <v>8.6</v>
      </c>
      <c r="E1429" s="3" t="n">
        <f aca="false">ABS(B1429)</f>
        <v>8.6</v>
      </c>
    </row>
    <row r="1430" customFormat="false" ht="13.2" hidden="false" customHeight="false" outlineLevel="0" collapsed="false">
      <c r="A1430" s="1" t="n">
        <f aca="false">1+A1429</f>
        <v>1416</v>
      </c>
      <c r="B1430" s="2" t="n">
        <v>-15</v>
      </c>
      <c r="E1430" s="3" t="n">
        <f aca="false">ABS(B1430)</f>
        <v>15</v>
      </c>
    </row>
    <row r="1431" customFormat="false" ht="13.2" hidden="false" customHeight="false" outlineLevel="0" collapsed="false">
      <c r="A1431" s="1" t="n">
        <f aca="false">1+A1430</f>
        <v>1417</v>
      </c>
      <c r="B1431" s="2" t="n">
        <v>-21.9</v>
      </c>
      <c r="E1431" s="3" t="n">
        <f aca="false">ABS(B1431)</f>
        <v>21.9</v>
      </c>
    </row>
    <row r="1432" customFormat="false" ht="13.2" hidden="false" customHeight="false" outlineLevel="0" collapsed="false">
      <c r="A1432" s="1" t="n">
        <f aca="false">1+A1431</f>
        <v>1418</v>
      </c>
      <c r="B1432" s="2" t="n">
        <v>-34.9</v>
      </c>
      <c r="E1432" s="3" t="n">
        <f aca="false">ABS(B1432)</f>
        <v>34.9</v>
      </c>
    </row>
    <row r="1433" customFormat="false" ht="13.2" hidden="false" customHeight="false" outlineLevel="0" collapsed="false">
      <c r="A1433" s="1" t="n">
        <f aca="false">1+A1432</f>
        <v>1419</v>
      </c>
      <c r="B1433" s="2" t="n">
        <v>-81.2</v>
      </c>
      <c r="E1433" s="3" t="n">
        <f aca="false">ABS(B1433)</f>
        <v>81.2</v>
      </c>
    </row>
    <row r="1434" customFormat="false" ht="13.2" hidden="false" customHeight="false" outlineLevel="0" collapsed="false">
      <c r="A1434" s="1" t="n">
        <f aca="false">1+A1433</f>
        <v>1420</v>
      </c>
      <c r="B1434" s="2" t="n">
        <v>-141.1</v>
      </c>
      <c r="E1434" s="3" t="n">
        <f aca="false">ABS(B1434)</f>
        <v>141.1</v>
      </c>
    </row>
    <row r="1435" customFormat="false" ht="13.2" hidden="false" customHeight="false" outlineLevel="0" collapsed="false">
      <c r="A1435" s="1" t="n">
        <f aca="false">1+A1434</f>
        <v>1421</v>
      </c>
      <c r="B1435" s="2" t="n">
        <v>-177.9</v>
      </c>
      <c r="E1435" s="3" t="n">
        <f aca="false">ABS(B1435)</f>
        <v>177.9</v>
      </c>
    </row>
    <row r="1436" customFormat="false" ht="13.2" hidden="false" customHeight="false" outlineLevel="0" collapsed="false">
      <c r="A1436" s="1" t="n">
        <f aca="false">1+A1435</f>
        <v>1422</v>
      </c>
      <c r="B1436" s="2" t="n">
        <v>-200</v>
      </c>
      <c r="E1436" s="3" t="n">
        <f aca="false">ABS(B1436)</f>
        <v>200</v>
      </c>
    </row>
    <row r="1437" customFormat="false" ht="13.2" hidden="false" customHeight="false" outlineLevel="0" collapsed="false">
      <c r="A1437" s="1" t="n">
        <f aca="false">1+A1436</f>
        <v>1423</v>
      </c>
      <c r="B1437" s="2" t="n">
        <v>-233.6</v>
      </c>
      <c r="E1437" s="3" t="n">
        <f aca="false">ABS(B1437)</f>
        <v>233.6</v>
      </c>
    </row>
    <row r="1438" customFormat="false" ht="13.2" hidden="false" customHeight="false" outlineLevel="0" collapsed="false">
      <c r="A1438" s="1" t="n">
        <f aca="false">1+A1437</f>
        <v>1424</v>
      </c>
      <c r="B1438" s="2" t="n">
        <v>-253.9</v>
      </c>
      <c r="E1438" s="3" t="n">
        <f aca="false">ABS(B1438)</f>
        <v>253.9</v>
      </c>
    </row>
    <row r="1439" customFormat="false" ht="13.2" hidden="false" customHeight="false" outlineLevel="0" collapsed="false">
      <c r="A1439" s="1" t="n">
        <f aca="false">1+A1438</f>
        <v>1425</v>
      </c>
      <c r="B1439" s="2" t="n">
        <v>-184.3</v>
      </c>
      <c r="E1439" s="3" t="n">
        <f aca="false">ABS(B1439)</f>
        <v>184.3</v>
      </c>
    </row>
    <row r="1440" customFormat="false" ht="13.2" hidden="false" customHeight="false" outlineLevel="0" collapsed="false">
      <c r="A1440" s="1" t="n">
        <f aca="false">1+A1439</f>
        <v>1426</v>
      </c>
      <c r="B1440" s="2" t="n">
        <v>-68.6</v>
      </c>
      <c r="E1440" s="3" t="n">
        <f aca="false">ABS(B1440)</f>
        <v>68.6</v>
      </c>
    </row>
    <row r="1441" customFormat="false" ht="13.2" hidden="false" customHeight="false" outlineLevel="0" collapsed="false">
      <c r="A1441" s="1" t="n">
        <f aca="false">1+A1440</f>
        <v>1427</v>
      </c>
      <c r="B1441" s="2" t="n">
        <v>-18.4</v>
      </c>
      <c r="E1441" s="3" t="n">
        <f aca="false">ABS(B1441)</f>
        <v>18.4</v>
      </c>
    </row>
    <row r="1442" customFormat="false" ht="13.2" hidden="false" customHeight="false" outlineLevel="0" collapsed="false">
      <c r="A1442" s="1" t="n">
        <f aca="false">1+A1441</f>
        <v>1428</v>
      </c>
      <c r="B1442" s="2" t="n">
        <v>-20.3</v>
      </c>
      <c r="E1442" s="3" t="n">
        <f aca="false">ABS(B1442)</f>
        <v>20.3</v>
      </c>
    </row>
    <row r="1443" customFormat="false" ht="13.2" hidden="false" customHeight="false" outlineLevel="0" collapsed="false">
      <c r="A1443" s="1" t="n">
        <f aca="false">1+A1442</f>
        <v>1429</v>
      </c>
      <c r="B1443" s="2" t="n">
        <v>17.3</v>
      </c>
      <c r="E1443" s="3" t="n">
        <f aca="false">ABS(B1443)</f>
        <v>17.3</v>
      </c>
    </row>
    <row r="1444" customFormat="false" ht="13.2" hidden="false" customHeight="false" outlineLevel="0" collapsed="false">
      <c r="A1444" s="1" t="n">
        <f aca="false">1+A1443</f>
        <v>1430</v>
      </c>
      <c r="B1444" s="2" t="n">
        <v>48.9</v>
      </c>
      <c r="E1444" s="3" t="n">
        <f aca="false">ABS(B1444)</f>
        <v>48.9</v>
      </c>
    </row>
    <row r="1445" customFormat="false" ht="13.2" hidden="false" customHeight="false" outlineLevel="0" collapsed="false">
      <c r="A1445" s="1" t="n">
        <f aca="false">1+A1444</f>
        <v>1431</v>
      </c>
      <c r="B1445" s="2" t="n">
        <v>37.5</v>
      </c>
      <c r="E1445" s="3" t="n">
        <f aca="false">ABS(B1445)</f>
        <v>37.5</v>
      </c>
    </row>
    <row r="1446" customFormat="false" ht="13.2" hidden="false" customHeight="false" outlineLevel="0" collapsed="false">
      <c r="A1446" s="1" t="n">
        <f aca="false">1+A1445</f>
        <v>1432</v>
      </c>
      <c r="B1446" s="2" t="n">
        <v>-17.5</v>
      </c>
      <c r="E1446" s="3" t="n">
        <f aca="false">ABS(B1446)</f>
        <v>17.5</v>
      </c>
    </row>
    <row r="1447" customFormat="false" ht="13.2" hidden="false" customHeight="false" outlineLevel="0" collapsed="false">
      <c r="A1447" s="1" t="n">
        <f aca="false">1+A1446</f>
        <v>1433</v>
      </c>
      <c r="B1447" s="2" t="n">
        <v>-69.8</v>
      </c>
      <c r="E1447" s="3" t="n">
        <f aca="false">ABS(B1447)</f>
        <v>69.8</v>
      </c>
    </row>
    <row r="1448" customFormat="false" ht="13.2" hidden="false" customHeight="false" outlineLevel="0" collapsed="false">
      <c r="A1448" s="1" t="n">
        <f aca="false">1+A1447</f>
        <v>1434</v>
      </c>
      <c r="B1448" s="2" t="n">
        <v>-107.2</v>
      </c>
      <c r="E1448" s="3" t="n">
        <f aca="false">ABS(B1448)</f>
        <v>107.2</v>
      </c>
    </row>
    <row r="1449" customFormat="false" ht="13.2" hidden="false" customHeight="false" outlineLevel="0" collapsed="false">
      <c r="A1449" s="1" t="n">
        <f aca="false">1+A1448</f>
        <v>1435</v>
      </c>
      <c r="B1449" s="2" t="n">
        <v>-148.5</v>
      </c>
      <c r="E1449" s="3" t="n">
        <f aca="false">ABS(B1449)</f>
        <v>148.5</v>
      </c>
    </row>
    <row r="1450" customFormat="false" ht="13.2" hidden="false" customHeight="false" outlineLevel="0" collapsed="false">
      <c r="A1450" s="1" t="n">
        <f aca="false">1+A1449</f>
        <v>1436</v>
      </c>
      <c r="B1450" s="2" t="n">
        <v>-165.2</v>
      </c>
      <c r="E1450" s="3" t="n">
        <f aca="false">ABS(B1450)</f>
        <v>165.2</v>
      </c>
    </row>
    <row r="1451" customFormat="false" ht="13.2" hidden="false" customHeight="false" outlineLevel="0" collapsed="false">
      <c r="A1451" s="1" t="n">
        <f aca="false">1+A1450</f>
        <v>1437</v>
      </c>
      <c r="B1451" s="2" t="n">
        <v>-67.7</v>
      </c>
      <c r="E1451" s="3" t="n">
        <f aca="false">ABS(B1451)</f>
        <v>67.7</v>
      </c>
    </row>
    <row r="1452" customFormat="false" ht="13.2" hidden="false" customHeight="false" outlineLevel="0" collapsed="false">
      <c r="A1452" s="1" t="n">
        <f aca="false">1+A1451</f>
        <v>1438</v>
      </c>
      <c r="B1452" s="2" t="n">
        <v>97.5</v>
      </c>
      <c r="E1452" s="3" t="n">
        <f aca="false">ABS(B1452)</f>
        <v>97.5</v>
      </c>
    </row>
    <row r="1453" customFormat="false" ht="13.2" hidden="false" customHeight="false" outlineLevel="0" collapsed="false">
      <c r="A1453" s="1" t="n">
        <f aca="false">1+A1452</f>
        <v>1439</v>
      </c>
      <c r="B1453" s="2" t="n">
        <v>163.1</v>
      </c>
      <c r="E1453" s="3" t="n">
        <f aca="false">ABS(B1453)</f>
        <v>163.1</v>
      </c>
    </row>
    <row r="1454" customFormat="false" ht="13.2" hidden="false" customHeight="false" outlineLevel="0" collapsed="false">
      <c r="A1454" s="1" t="n">
        <f aca="false">1+A1453</f>
        <v>1440</v>
      </c>
      <c r="B1454" s="2" t="n">
        <v>135.1</v>
      </c>
      <c r="E1454" s="3" t="n">
        <f aca="false">ABS(B1454)</f>
        <v>135.1</v>
      </c>
    </row>
    <row r="1455" customFormat="false" ht="13.2" hidden="false" customHeight="false" outlineLevel="0" collapsed="false">
      <c r="A1455" s="1" t="n">
        <f aca="false">1+A1454</f>
        <v>1441</v>
      </c>
      <c r="B1455" s="2" t="n">
        <v>100.9</v>
      </c>
      <c r="E1455" s="3" t="n">
        <f aca="false">ABS(B1455)</f>
        <v>100.9</v>
      </c>
    </row>
    <row r="1456" customFormat="false" ht="13.2" hidden="false" customHeight="false" outlineLevel="0" collapsed="false">
      <c r="A1456" s="1" t="n">
        <f aca="false">1+A1455</f>
        <v>1442</v>
      </c>
      <c r="B1456" s="2" t="n">
        <v>88</v>
      </c>
      <c r="E1456" s="3" t="n">
        <f aca="false">ABS(B1456)</f>
        <v>88</v>
      </c>
    </row>
    <row r="1457" customFormat="false" ht="13.2" hidden="false" customHeight="false" outlineLevel="0" collapsed="false">
      <c r="A1457" s="1" t="n">
        <f aca="false">1+A1456</f>
        <v>1443</v>
      </c>
      <c r="B1457" s="2" t="n">
        <v>84.7</v>
      </c>
      <c r="E1457" s="3" t="n">
        <f aca="false">ABS(B1457)</f>
        <v>84.7</v>
      </c>
    </row>
    <row r="1458" customFormat="false" ht="13.2" hidden="false" customHeight="false" outlineLevel="0" collapsed="false">
      <c r="A1458" s="1" t="n">
        <f aca="false">1+A1457</f>
        <v>1444</v>
      </c>
      <c r="B1458" s="2" t="n">
        <v>73.3</v>
      </c>
      <c r="E1458" s="3" t="n">
        <f aca="false">ABS(B1458)</f>
        <v>73.3</v>
      </c>
    </row>
    <row r="1459" customFormat="false" ht="13.2" hidden="false" customHeight="false" outlineLevel="0" collapsed="false">
      <c r="A1459" s="1" t="n">
        <f aca="false">1+A1458</f>
        <v>1445</v>
      </c>
      <c r="B1459" s="2" t="n">
        <v>68.3</v>
      </c>
      <c r="E1459" s="3" t="n">
        <f aca="false">ABS(B1459)</f>
        <v>68.3</v>
      </c>
    </row>
    <row r="1460" customFormat="false" ht="13.2" hidden="false" customHeight="false" outlineLevel="0" collapsed="false">
      <c r="A1460" s="1" t="n">
        <f aca="false">1+A1459</f>
        <v>1446</v>
      </c>
      <c r="B1460" s="2" t="n">
        <v>38.8</v>
      </c>
      <c r="E1460" s="3" t="n">
        <f aca="false">ABS(B1460)</f>
        <v>38.8</v>
      </c>
    </row>
    <row r="1461" customFormat="false" ht="13.2" hidden="false" customHeight="false" outlineLevel="0" collapsed="false">
      <c r="A1461" s="1" t="n">
        <f aca="false">1+A1460</f>
        <v>1447</v>
      </c>
      <c r="B1461" s="2" t="n">
        <v>-3.5</v>
      </c>
      <c r="E1461" s="3" t="n">
        <f aca="false">ABS(B1461)</f>
        <v>3.5</v>
      </c>
    </row>
    <row r="1462" customFormat="false" ht="13.2" hidden="false" customHeight="false" outlineLevel="0" collapsed="false">
      <c r="A1462" s="1" t="n">
        <f aca="false">1+A1461</f>
        <v>1448</v>
      </c>
      <c r="B1462" s="2" t="n">
        <v>-6.5</v>
      </c>
      <c r="E1462" s="3" t="n">
        <f aca="false">ABS(B1462)</f>
        <v>6.5</v>
      </c>
    </row>
    <row r="1463" customFormat="false" ht="13.2" hidden="false" customHeight="false" outlineLevel="0" collapsed="false">
      <c r="A1463" s="1" t="n">
        <f aca="false">1+A1462</f>
        <v>1449</v>
      </c>
      <c r="B1463" s="2" t="n">
        <v>17.2</v>
      </c>
      <c r="E1463" s="3" t="n">
        <f aca="false">ABS(B1463)</f>
        <v>17.2</v>
      </c>
    </row>
    <row r="1464" customFormat="false" ht="13.2" hidden="false" customHeight="false" outlineLevel="0" collapsed="false">
      <c r="A1464" s="1" t="n">
        <f aca="false">1+A1463</f>
        <v>1450</v>
      </c>
      <c r="B1464" s="2" t="n">
        <v>12.7</v>
      </c>
      <c r="E1464" s="3" t="n">
        <f aca="false">ABS(B1464)</f>
        <v>12.7</v>
      </c>
    </row>
    <row r="1465" customFormat="false" ht="13.2" hidden="false" customHeight="false" outlineLevel="0" collapsed="false">
      <c r="A1465" s="1" t="n">
        <f aca="false">1+A1464</f>
        <v>1451</v>
      </c>
      <c r="B1465" s="2" t="n">
        <v>9.6</v>
      </c>
      <c r="E1465" s="3" t="n">
        <f aca="false">ABS(B1465)</f>
        <v>9.6</v>
      </c>
    </row>
    <row r="1466" customFormat="false" ht="13.2" hidden="false" customHeight="false" outlineLevel="0" collapsed="false">
      <c r="A1466" s="1" t="n">
        <f aca="false">1+A1465</f>
        <v>1452</v>
      </c>
      <c r="B1466" s="2" t="n">
        <v>49.5</v>
      </c>
      <c r="E1466" s="3" t="n">
        <f aca="false">ABS(B1466)</f>
        <v>49.5</v>
      </c>
    </row>
    <row r="1467" customFormat="false" ht="13.2" hidden="false" customHeight="false" outlineLevel="0" collapsed="false">
      <c r="A1467" s="1" t="n">
        <f aca="false">1+A1466</f>
        <v>1453</v>
      </c>
      <c r="B1467" s="2" t="n">
        <v>108.9</v>
      </c>
      <c r="E1467" s="3" t="n">
        <f aca="false">ABS(B1467)</f>
        <v>108.9</v>
      </c>
    </row>
    <row r="1468" customFormat="false" ht="13.2" hidden="false" customHeight="false" outlineLevel="0" collapsed="false">
      <c r="A1468" s="1" t="n">
        <f aca="false">1+A1467</f>
        <v>1454</v>
      </c>
      <c r="B1468" s="2" t="n">
        <v>116.4</v>
      </c>
      <c r="E1468" s="3" t="n">
        <f aca="false">ABS(B1468)</f>
        <v>116.4</v>
      </c>
    </row>
    <row r="1469" customFormat="false" ht="13.2" hidden="false" customHeight="false" outlineLevel="0" collapsed="false">
      <c r="A1469" s="1" t="n">
        <f aca="false">1+A1468</f>
        <v>1455</v>
      </c>
      <c r="B1469" s="2" t="n">
        <v>82.6</v>
      </c>
      <c r="E1469" s="3" t="n">
        <f aca="false">ABS(B1469)</f>
        <v>82.6</v>
      </c>
    </row>
    <row r="1470" customFormat="false" ht="13.2" hidden="false" customHeight="false" outlineLevel="0" collapsed="false">
      <c r="A1470" s="1" t="n">
        <f aca="false">1+A1469</f>
        <v>1456</v>
      </c>
      <c r="B1470" s="2" t="n">
        <v>52.3</v>
      </c>
      <c r="E1470" s="3" t="n">
        <f aca="false">ABS(B1470)</f>
        <v>52.3</v>
      </c>
    </row>
    <row r="1471" customFormat="false" ht="13.2" hidden="false" customHeight="false" outlineLevel="0" collapsed="false">
      <c r="A1471" s="1" t="n">
        <f aca="false">1+A1470</f>
        <v>1457</v>
      </c>
      <c r="B1471" s="2" t="n">
        <v>41.3</v>
      </c>
      <c r="E1471" s="3" t="n">
        <f aca="false">ABS(B1471)</f>
        <v>41.3</v>
      </c>
    </row>
    <row r="1472" customFormat="false" ht="13.2" hidden="false" customHeight="false" outlineLevel="0" collapsed="false">
      <c r="A1472" s="1" t="n">
        <f aca="false">1+A1471</f>
        <v>1458</v>
      </c>
      <c r="B1472" s="2" t="n">
        <v>46</v>
      </c>
      <c r="E1472" s="3" t="n">
        <f aca="false">ABS(B1472)</f>
        <v>46</v>
      </c>
    </row>
    <row r="1473" customFormat="false" ht="13.2" hidden="false" customHeight="false" outlineLevel="0" collapsed="false">
      <c r="A1473" s="1" t="n">
        <f aca="false">1+A1472</f>
        <v>1459</v>
      </c>
      <c r="B1473" s="2" t="n">
        <v>64.4</v>
      </c>
      <c r="E1473" s="3" t="n">
        <f aca="false">ABS(B1473)</f>
        <v>64.4</v>
      </c>
    </row>
    <row r="1474" customFormat="false" ht="13.2" hidden="false" customHeight="false" outlineLevel="0" collapsed="false">
      <c r="A1474" s="1" t="n">
        <f aca="false">1+A1473</f>
        <v>1460</v>
      </c>
      <c r="B1474" s="2" t="n">
        <v>70.1</v>
      </c>
      <c r="E1474" s="3" t="n">
        <f aca="false">ABS(B1474)</f>
        <v>70.1</v>
      </c>
    </row>
    <row r="1475" customFormat="false" ht="13.2" hidden="false" customHeight="false" outlineLevel="0" collapsed="false">
      <c r="A1475" s="1" t="n">
        <f aca="false">1+A1474</f>
        <v>1461</v>
      </c>
      <c r="B1475" s="2" t="n">
        <v>62.2</v>
      </c>
      <c r="E1475" s="3" t="n">
        <f aca="false">ABS(B1475)</f>
        <v>62.2</v>
      </c>
    </row>
    <row r="1476" customFormat="false" ht="13.2" hidden="false" customHeight="false" outlineLevel="0" collapsed="false">
      <c r="A1476" s="1" t="n">
        <f aca="false">1+A1475</f>
        <v>1462</v>
      </c>
      <c r="B1476" s="2" t="n">
        <v>64.7</v>
      </c>
      <c r="E1476" s="3" t="n">
        <f aca="false">ABS(B1476)</f>
        <v>64.7</v>
      </c>
    </row>
    <row r="1477" customFormat="false" ht="13.2" hidden="false" customHeight="false" outlineLevel="0" collapsed="false">
      <c r="A1477" s="1" t="n">
        <f aca="false">1+A1476</f>
        <v>1463</v>
      </c>
      <c r="B1477" s="2" t="n">
        <v>54.9</v>
      </c>
      <c r="E1477" s="3" t="n">
        <f aca="false">ABS(B1477)</f>
        <v>54.9</v>
      </c>
    </row>
    <row r="1478" customFormat="false" ht="13.2" hidden="false" customHeight="false" outlineLevel="0" collapsed="false">
      <c r="A1478" s="1" t="n">
        <f aca="false">1+A1477</f>
        <v>1464</v>
      </c>
      <c r="B1478" s="2" t="n">
        <v>40.4</v>
      </c>
      <c r="E1478" s="3" t="n">
        <f aca="false">ABS(B1478)</f>
        <v>40.4</v>
      </c>
    </row>
    <row r="1479" customFormat="false" ht="13.2" hidden="false" customHeight="false" outlineLevel="0" collapsed="false">
      <c r="A1479" s="1" t="n">
        <f aca="false">1+A1478</f>
        <v>1465</v>
      </c>
      <c r="B1479" s="2" t="n">
        <v>36.2</v>
      </c>
      <c r="E1479" s="3" t="n">
        <f aca="false">ABS(B1479)</f>
        <v>36.2</v>
      </c>
    </row>
    <row r="1480" customFormat="false" ht="13.2" hidden="false" customHeight="false" outlineLevel="0" collapsed="false">
      <c r="A1480" s="1" t="n">
        <f aca="false">1+A1479</f>
        <v>1466</v>
      </c>
      <c r="B1480" s="2" t="n">
        <v>10</v>
      </c>
      <c r="E1480" s="3" t="n">
        <f aca="false">ABS(B1480)</f>
        <v>10</v>
      </c>
    </row>
    <row r="1481" customFormat="false" ht="13.2" hidden="false" customHeight="false" outlineLevel="0" collapsed="false">
      <c r="A1481" s="1" t="n">
        <f aca="false">1+A1480</f>
        <v>1467</v>
      </c>
      <c r="B1481" s="2" t="n">
        <v>-28.7</v>
      </c>
      <c r="E1481" s="3" t="n">
        <f aca="false">ABS(B1481)</f>
        <v>28.7</v>
      </c>
    </row>
    <row r="1482" customFormat="false" ht="13.2" hidden="false" customHeight="false" outlineLevel="0" collapsed="false">
      <c r="A1482" s="1" t="n">
        <f aca="false">1+A1481</f>
        <v>1468</v>
      </c>
      <c r="B1482" s="2" t="n">
        <v>-44.7</v>
      </c>
      <c r="E1482" s="3" t="n">
        <f aca="false">ABS(B1482)</f>
        <v>44.7</v>
      </c>
    </row>
    <row r="1483" customFormat="false" ht="13.2" hidden="false" customHeight="false" outlineLevel="0" collapsed="false">
      <c r="A1483" s="1" t="n">
        <f aca="false">1+A1482</f>
        <v>1469</v>
      </c>
      <c r="B1483" s="2" t="n">
        <v>-70.4</v>
      </c>
      <c r="E1483" s="3" t="n">
        <f aca="false">ABS(B1483)</f>
        <v>70.4</v>
      </c>
    </row>
    <row r="1484" customFormat="false" ht="13.2" hidden="false" customHeight="false" outlineLevel="0" collapsed="false">
      <c r="A1484" s="1" t="n">
        <f aca="false">1+A1483</f>
        <v>1470</v>
      </c>
      <c r="B1484" s="2" t="n">
        <v>-131.1</v>
      </c>
      <c r="E1484" s="3" t="n">
        <f aca="false">ABS(B1484)</f>
        <v>131.1</v>
      </c>
    </row>
    <row r="1485" customFormat="false" ht="13.2" hidden="false" customHeight="false" outlineLevel="0" collapsed="false">
      <c r="A1485" s="1" t="n">
        <f aca="false">1+A1484</f>
        <v>1471</v>
      </c>
      <c r="B1485" s="2" t="n">
        <v>-201.1</v>
      </c>
      <c r="E1485" s="3" t="n">
        <f aca="false">ABS(B1485)</f>
        <v>201.1</v>
      </c>
    </row>
    <row r="1486" customFormat="false" ht="13.2" hidden="false" customHeight="false" outlineLevel="0" collapsed="false">
      <c r="A1486" s="1" t="n">
        <f aca="false">1+A1485</f>
        <v>1472</v>
      </c>
      <c r="B1486" s="2" t="n">
        <v>-258.8</v>
      </c>
      <c r="E1486" s="3" t="n">
        <f aca="false">ABS(B1486)</f>
        <v>258.8</v>
      </c>
    </row>
    <row r="1487" customFormat="false" ht="13.2" hidden="false" customHeight="false" outlineLevel="0" collapsed="false">
      <c r="A1487" s="1" t="n">
        <f aca="false">1+A1486</f>
        <v>1473</v>
      </c>
      <c r="B1487" s="2" t="n">
        <v>-299.7</v>
      </c>
      <c r="E1487" s="3" t="n">
        <f aca="false">ABS(B1487)</f>
        <v>299.7</v>
      </c>
    </row>
    <row r="1488" customFormat="false" ht="13.2" hidden="false" customHeight="false" outlineLevel="0" collapsed="false">
      <c r="A1488" s="1" t="n">
        <f aca="false">1+A1487</f>
        <v>1474</v>
      </c>
      <c r="B1488" s="2" t="n">
        <v>-273.3</v>
      </c>
      <c r="E1488" s="3" t="n">
        <f aca="false">ABS(B1488)</f>
        <v>273.3</v>
      </c>
    </row>
    <row r="1489" customFormat="false" ht="13.2" hidden="false" customHeight="false" outlineLevel="0" collapsed="false">
      <c r="A1489" s="1" t="n">
        <f aca="false">1+A1488</f>
        <v>1475</v>
      </c>
      <c r="B1489" s="2" t="n">
        <v>-164.6</v>
      </c>
      <c r="E1489" s="3" t="n">
        <f aca="false">ABS(B1489)</f>
        <v>164.6</v>
      </c>
    </row>
    <row r="1490" customFormat="false" ht="13.2" hidden="false" customHeight="false" outlineLevel="0" collapsed="false">
      <c r="A1490" s="1" t="n">
        <f aca="false">1+A1489</f>
        <v>1476</v>
      </c>
      <c r="B1490" s="2" t="n">
        <v>-43.3</v>
      </c>
      <c r="E1490" s="3" t="n">
        <f aca="false">ABS(B1490)</f>
        <v>43.3</v>
      </c>
    </row>
    <row r="1491" customFormat="false" ht="13.2" hidden="false" customHeight="false" outlineLevel="0" collapsed="false">
      <c r="A1491" s="1" t="n">
        <f aca="false">1+A1490</f>
        <v>1477</v>
      </c>
      <c r="B1491" s="2" t="n">
        <v>42.5</v>
      </c>
      <c r="E1491" s="3" t="n">
        <f aca="false">ABS(B1491)</f>
        <v>42.5</v>
      </c>
    </row>
    <row r="1492" customFormat="false" ht="13.2" hidden="false" customHeight="false" outlineLevel="0" collapsed="false">
      <c r="A1492" s="1" t="n">
        <f aca="false">1+A1491</f>
        <v>1478</v>
      </c>
      <c r="B1492" s="2" t="n">
        <v>86</v>
      </c>
      <c r="E1492" s="3" t="n">
        <f aca="false">ABS(B1492)</f>
        <v>86</v>
      </c>
    </row>
    <row r="1493" customFormat="false" ht="13.2" hidden="false" customHeight="false" outlineLevel="0" collapsed="false">
      <c r="A1493" s="1" t="n">
        <f aca="false">1+A1492</f>
        <v>1479</v>
      </c>
      <c r="B1493" s="2" t="n">
        <v>128.4</v>
      </c>
      <c r="E1493" s="3" t="n">
        <f aca="false">ABS(B1493)</f>
        <v>128.4</v>
      </c>
    </row>
    <row r="1494" customFormat="false" ht="13.2" hidden="false" customHeight="false" outlineLevel="0" collapsed="false">
      <c r="A1494" s="1" t="n">
        <f aca="false">1+A1493</f>
        <v>1480</v>
      </c>
      <c r="B1494" s="2" t="n">
        <v>173.7</v>
      </c>
      <c r="E1494" s="3" t="n">
        <f aca="false">ABS(B1494)</f>
        <v>173.7</v>
      </c>
    </row>
    <row r="1495" customFormat="false" ht="13.2" hidden="false" customHeight="false" outlineLevel="0" collapsed="false">
      <c r="A1495" s="1" t="n">
        <f aca="false">1+A1494</f>
        <v>1481</v>
      </c>
      <c r="B1495" s="2" t="n">
        <v>230.4</v>
      </c>
      <c r="E1495" s="3" t="n">
        <f aca="false">ABS(B1495)</f>
        <v>230.4</v>
      </c>
    </row>
    <row r="1496" customFormat="false" ht="13.2" hidden="false" customHeight="false" outlineLevel="0" collapsed="false">
      <c r="A1496" s="1" t="n">
        <f aca="false">1+A1495</f>
        <v>1482</v>
      </c>
      <c r="B1496" s="2" t="n">
        <v>245.5</v>
      </c>
      <c r="E1496" s="3" t="n">
        <f aca="false">ABS(B1496)</f>
        <v>245.5</v>
      </c>
    </row>
    <row r="1497" customFormat="false" ht="13.2" hidden="false" customHeight="false" outlineLevel="0" collapsed="false">
      <c r="A1497" s="1" t="n">
        <f aca="false">1+A1496</f>
        <v>1483</v>
      </c>
      <c r="B1497" s="2" t="n">
        <v>184</v>
      </c>
      <c r="E1497" s="3" t="n">
        <f aca="false">ABS(B1497)</f>
        <v>184</v>
      </c>
    </row>
    <row r="1498" customFormat="false" ht="13.2" hidden="false" customHeight="false" outlineLevel="0" collapsed="false">
      <c r="A1498" s="1" t="n">
        <f aca="false">1+A1497</f>
        <v>1484</v>
      </c>
      <c r="B1498" s="2" t="n">
        <v>100.6</v>
      </c>
      <c r="E1498" s="3" t="n">
        <f aca="false">ABS(B1498)</f>
        <v>100.6</v>
      </c>
    </row>
    <row r="1499" customFormat="false" ht="13.2" hidden="false" customHeight="false" outlineLevel="0" collapsed="false">
      <c r="A1499" s="1" t="n">
        <f aca="false">1+A1498</f>
        <v>1485</v>
      </c>
      <c r="B1499" s="2" t="n">
        <v>45.4</v>
      </c>
      <c r="E1499" s="3" t="n">
        <f aca="false">ABS(B1499)</f>
        <v>45.4</v>
      </c>
    </row>
    <row r="1500" customFormat="false" ht="13.2" hidden="false" customHeight="false" outlineLevel="0" collapsed="false">
      <c r="A1500" s="1" t="n">
        <f aca="false">1+A1499</f>
        <v>1486</v>
      </c>
      <c r="B1500" s="2" t="n">
        <v>46.4</v>
      </c>
      <c r="E1500" s="3" t="n">
        <f aca="false">ABS(B1500)</f>
        <v>46.4</v>
      </c>
    </row>
    <row r="1501" customFormat="false" ht="13.2" hidden="false" customHeight="false" outlineLevel="0" collapsed="false">
      <c r="A1501" s="1" t="n">
        <f aca="false">1+A1500</f>
        <v>1487</v>
      </c>
      <c r="B1501" s="2" t="n">
        <v>77.2</v>
      </c>
      <c r="E1501" s="3" t="n">
        <f aca="false">ABS(B1501)</f>
        <v>77.2</v>
      </c>
    </row>
    <row r="1502" customFormat="false" ht="13.2" hidden="false" customHeight="false" outlineLevel="0" collapsed="false">
      <c r="A1502" s="1" t="n">
        <f aca="false">1+A1501</f>
        <v>1488</v>
      </c>
      <c r="B1502" s="2" t="n">
        <v>106.2</v>
      </c>
      <c r="E1502" s="3" t="n">
        <f aca="false">ABS(B1502)</f>
        <v>106.2</v>
      </c>
    </row>
    <row r="1503" customFormat="false" ht="13.2" hidden="false" customHeight="false" outlineLevel="0" collapsed="false">
      <c r="A1503" s="1" t="n">
        <f aca="false">1+A1502</f>
        <v>1489</v>
      </c>
      <c r="B1503" s="2" t="n">
        <v>96.7</v>
      </c>
      <c r="E1503" s="3" t="n">
        <f aca="false">ABS(B1503)</f>
        <v>96.7</v>
      </c>
    </row>
    <row r="1504" customFormat="false" ht="13.2" hidden="false" customHeight="false" outlineLevel="0" collapsed="false">
      <c r="A1504" s="1" t="n">
        <f aca="false">1+A1503</f>
        <v>1490</v>
      </c>
      <c r="B1504" s="2" t="n">
        <v>41.7</v>
      </c>
      <c r="E1504" s="3" t="n">
        <f aca="false">ABS(B1504)</f>
        <v>41.7</v>
      </c>
    </row>
    <row r="1505" customFormat="false" ht="13.2" hidden="false" customHeight="false" outlineLevel="0" collapsed="false">
      <c r="A1505" s="1" t="n">
        <f aca="false">1+A1504</f>
        <v>1491</v>
      </c>
      <c r="B1505" s="2" t="n">
        <v>-19.7</v>
      </c>
      <c r="E1505" s="3" t="n">
        <f aca="false">ABS(B1505)</f>
        <v>19.7</v>
      </c>
    </row>
    <row r="1506" customFormat="false" ht="13.2" hidden="false" customHeight="false" outlineLevel="0" collapsed="false">
      <c r="A1506" s="1" t="n">
        <f aca="false">1+A1505</f>
        <v>1492</v>
      </c>
      <c r="B1506" s="2" t="n">
        <v>-60.1</v>
      </c>
      <c r="E1506" s="3" t="n">
        <f aca="false">ABS(B1506)</f>
        <v>60.1</v>
      </c>
    </row>
    <row r="1507" customFormat="false" ht="13.2" hidden="false" customHeight="false" outlineLevel="0" collapsed="false">
      <c r="A1507" s="1" t="n">
        <f aca="false">1+A1506</f>
        <v>1493</v>
      </c>
      <c r="B1507" s="2" t="n">
        <v>-90.8</v>
      </c>
      <c r="E1507" s="3" t="n">
        <f aca="false">ABS(B1507)</f>
        <v>90.8</v>
      </c>
    </row>
    <row r="1508" customFormat="false" ht="13.2" hidden="false" customHeight="false" outlineLevel="0" collapsed="false">
      <c r="A1508" s="1" t="n">
        <f aca="false">1+A1507</f>
        <v>1494</v>
      </c>
      <c r="B1508" s="2" t="n">
        <v>-134.7</v>
      </c>
      <c r="E1508" s="3" t="n">
        <f aca="false">ABS(B1508)</f>
        <v>134.7</v>
      </c>
    </row>
    <row r="1509" customFormat="false" ht="13.2" hidden="false" customHeight="false" outlineLevel="0" collapsed="false">
      <c r="A1509" s="1" t="n">
        <f aca="false">1+A1508</f>
        <v>1495</v>
      </c>
      <c r="B1509" s="2" t="n">
        <v>-192.2</v>
      </c>
      <c r="E1509" s="3" t="n">
        <f aca="false">ABS(B1509)</f>
        <v>192.2</v>
      </c>
    </row>
    <row r="1510" customFormat="false" ht="13.2" hidden="false" customHeight="false" outlineLevel="0" collapsed="false">
      <c r="A1510" s="1" t="n">
        <f aca="false">1+A1509</f>
        <v>1496</v>
      </c>
      <c r="B1510" s="2" t="n">
        <v>-222.8</v>
      </c>
      <c r="E1510" s="3" t="n">
        <f aca="false">ABS(B1510)</f>
        <v>222.8</v>
      </c>
    </row>
    <row r="1511" customFormat="false" ht="13.2" hidden="false" customHeight="false" outlineLevel="0" collapsed="false">
      <c r="A1511" s="1" t="n">
        <f aca="false">1+A1510</f>
        <v>1497</v>
      </c>
      <c r="B1511" s="2" t="n">
        <v>-163.4</v>
      </c>
      <c r="E1511" s="3" t="n">
        <f aca="false">ABS(B1511)</f>
        <v>163.4</v>
      </c>
    </row>
    <row r="1512" customFormat="false" ht="13.2" hidden="false" customHeight="false" outlineLevel="0" collapsed="false">
      <c r="A1512" s="1" t="n">
        <f aca="false">1+A1511</f>
        <v>1498</v>
      </c>
      <c r="B1512" s="2" t="n">
        <v>-104.6</v>
      </c>
      <c r="E1512" s="3" t="n">
        <f aca="false">ABS(B1512)</f>
        <v>104.6</v>
      </c>
    </row>
    <row r="1513" customFormat="false" ht="13.2" hidden="false" customHeight="false" outlineLevel="0" collapsed="false">
      <c r="A1513" s="1" t="n">
        <f aca="false">1+A1512</f>
        <v>1499</v>
      </c>
      <c r="B1513" s="2" t="n">
        <v>-120.8</v>
      </c>
      <c r="E1513" s="3" t="n">
        <f aca="false">ABS(B1513)</f>
        <v>120.8</v>
      </c>
    </row>
    <row r="1514" customFormat="false" ht="13.2" hidden="false" customHeight="false" outlineLevel="0" collapsed="false">
      <c r="A1514" s="1" t="n">
        <f aca="false">1+A1513</f>
        <v>1500</v>
      </c>
      <c r="B1514" s="2" t="n">
        <v>-97.1</v>
      </c>
      <c r="E1514" s="3" t="n">
        <f aca="false">ABS(B1514)</f>
        <v>97.1</v>
      </c>
    </row>
    <row r="1515" customFormat="false" ht="13.2" hidden="false" customHeight="false" outlineLevel="0" collapsed="false">
      <c r="A1515" s="1" t="n">
        <f aca="false">1+A1514</f>
        <v>1501</v>
      </c>
      <c r="B1515" s="2" t="n">
        <v>60.4</v>
      </c>
      <c r="E1515" s="3" t="n">
        <f aca="false">ABS(B1515)</f>
        <v>60.4</v>
      </c>
    </row>
    <row r="1516" customFormat="false" ht="13.2" hidden="false" customHeight="false" outlineLevel="0" collapsed="false">
      <c r="A1516" s="1" t="n">
        <f aca="false">1+A1515</f>
        <v>1502</v>
      </c>
      <c r="B1516" s="2" t="n">
        <v>225.2</v>
      </c>
      <c r="E1516" s="3" t="n">
        <f aca="false">ABS(B1516)</f>
        <v>225.2</v>
      </c>
    </row>
    <row r="1517" customFormat="false" ht="13.2" hidden="false" customHeight="false" outlineLevel="0" collapsed="false">
      <c r="A1517" s="1" t="n">
        <f aca="false">1+A1516</f>
        <v>1503</v>
      </c>
      <c r="B1517" s="2" t="n">
        <v>242.3</v>
      </c>
      <c r="E1517" s="3" t="n">
        <f aca="false">ABS(B1517)</f>
        <v>242.3</v>
      </c>
    </row>
    <row r="1518" customFormat="false" ht="13.2" hidden="false" customHeight="false" outlineLevel="0" collapsed="false">
      <c r="A1518" s="1" t="n">
        <f aca="false">1+A1517</f>
        <v>1504</v>
      </c>
      <c r="B1518" s="2" t="n">
        <v>165</v>
      </c>
      <c r="E1518" s="3" t="n">
        <f aca="false">ABS(B1518)</f>
        <v>165</v>
      </c>
    </row>
    <row r="1519" customFormat="false" ht="13.2" hidden="false" customHeight="false" outlineLevel="0" collapsed="false">
      <c r="A1519" s="1" t="n">
        <f aca="false">1+A1518</f>
        <v>1505</v>
      </c>
      <c r="B1519" s="2" t="n">
        <v>115.4</v>
      </c>
      <c r="E1519" s="3" t="n">
        <f aca="false">ABS(B1519)</f>
        <v>115.4</v>
      </c>
    </row>
    <row r="1520" customFormat="false" ht="13.2" hidden="false" customHeight="false" outlineLevel="0" collapsed="false">
      <c r="A1520" s="1" t="n">
        <f aca="false">1+A1519</f>
        <v>1506</v>
      </c>
      <c r="B1520" s="2" t="n">
        <v>120.2</v>
      </c>
      <c r="E1520" s="3" t="n">
        <f aca="false">ABS(B1520)</f>
        <v>120.2</v>
      </c>
    </row>
    <row r="1521" customFormat="false" ht="13.2" hidden="false" customHeight="false" outlineLevel="0" collapsed="false">
      <c r="A1521" s="1" t="n">
        <f aca="false">1+A1520</f>
        <v>1507</v>
      </c>
      <c r="B1521" s="2" t="n">
        <v>151</v>
      </c>
      <c r="E1521" s="3" t="n">
        <f aca="false">ABS(B1521)</f>
        <v>151</v>
      </c>
    </row>
    <row r="1522" customFormat="false" ht="13.2" hidden="false" customHeight="false" outlineLevel="0" collapsed="false">
      <c r="A1522" s="1" t="n">
        <f aca="false">1+A1521</f>
        <v>1508</v>
      </c>
      <c r="B1522" s="2" t="n">
        <v>178.3</v>
      </c>
      <c r="E1522" s="3" t="n">
        <f aca="false">ABS(B1522)</f>
        <v>178.3</v>
      </c>
    </row>
    <row r="1523" customFormat="false" ht="13.2" hidden="false" customHeight="false" outlineLevel="0" collapsed="false">
      <c r="A1523" s="1" t="n">
        <f aca="false">1+A1522</f>
        <v>1509</v>
      </c>
      <c r="B1523" s="2" t="n">
        <v>156</v>
      </c>
      <c r="E1523" s="3" t="n">
        <f aca="false">ABS(B1523)</f>
        <v>156</v>
      </c>
    </row>
    <row r="1524" customFormat="false" ht="13.2" hidden="false" customHeight="false" outlineLevel="0" collapsed="false">
      <c r="A1524" s="1" t="n">
        <f aca="false">1+A1523</f>
        <v>1510</v>
      </c>
      <c r="B1524" s="2" t="n">
        <v>86.1</v>
      </c>
      <c r="E1524" s="3" t="n">
        <f aca="false">ABS(B1524)</f>
        <v>86.1</v>
      </c>
    </row>
    <row r="1525" customFormat="false" ht="13.2" hidden="false" customHeight="false" outlineLevel="0" collapsed="false">
      <c r="A1525" s="1" t="n">
        <f aca="false">1+A1524</f>
        <v>1511</v>
      </c>
      <c r="B1525" s="2" t="n">
        <v>9.9</v>
      </c>
      <c r="E1525" s="3" t="n">
        <f aca="false">ABS(B1525)</f>
        <v>9.9</v>
      </c>
    </row>
    <row r="1526" customFormat="false" ht="13.2" hidden="false" customHeight="false" outlineLevel="0" collapsed="false">
      <c r="A1526" s="1" t="n">
        <f aca="false">1+A1525</f>
        <v>1512</v>
      </c>
      <c r="B1526" s="2" t="n">
        <v>-82.4</v>
      </c>
      <c r="E1526" s="3" t="n">
        <f aca="false">ABS(B1526)</f>
        <v>82.4</v>
      </c>
    </row>
    <row r="1527" customFormat="false" ht="13.2" hidden="false" customHeight="false" outlineLevel="0" collapsed="false">
      <c r="A1527" s="1" t="n">
        <f aca="false">1+A1526</f>
        <v>1513</v>
      </c>
      <c r="B1527" s="2" t="n">
        <v>-186.5</v>
      </c>
      <c r="E1527" s="3" t="n">
        <f aca="false">ABS(B1527)</f>
        <v>186.5</v>
      </c>
    </row>
    <row r="1528" customFormat="false" ht="13.2" hidden="false" customHeight="false" outlineLevel="0" collapsed="false">
      <c r="A1528" s="1" t="n">
        <f aca="false">1+A1527</f>
        <v>1514</v>
      </c>
      <c r="B1528" s="2" t="n">
        <v>-206.5</v>
      </c>
      <c r="E1528" s="3" t="n">
        <f aca="false">ABS(B1528)</f>
        <v>206.5</v>
      </c>
    </row>
    <row r="1529" customFormat="false" ht="13.2" hidden="false" customHeight="false" outlineLevel="0" collapsed="false">
      <c r="A1529" s="1" t="n">
        <f aca="false">1+A1528</f>
        <v>1515</v>
      </c>
      <c r="B1529" s="2" t="n">
        <v>-118.7</v>
      </c>
      <c r="E1529" s="3" t="n">
        <f aca="false">ABS(B1529)</f>
        <v>118.7</v>
      </c>
    </row>
    <row r="1530" customFormat="false" ht="13.2" hidden="false" customHeight="false" outlineLevel="0" collapsed="false">
      <c r="A1530" s="1" t="n">
        <f aca="false">1+A1529</f>
        <v>1516</v>
      </c>
      <c r="B1530" s="2" t="n">
        <v>-13.1</v>
      </c>
      <c r="E1530" s="3" t="n">
        <f aca="false">ABS(B1530)</f>
        <v>13.1</v>
      </c>
    </row>
    <row r="1531" customFormat="false" ht="13.2" hidden="false" customHeight="false" outlineLevel="0" collapsed="false">
      <c r="A1531" s="1" t="n">
        <f aca="false">1+A1530</f>
        <v>1517</v>
      </c>
      <c r="B1531" s="2" t="n">
        <v>56.9</v>
      </c>
      <c r="E1531" s="3" t="n">
        <f aca="false">ABS(B1531)</f>
        <v>56.9</v>
      </c>
    </row>
    <row r="1532" customFormat="false" ht="13.2" hidden="false" customHeight="false" outlineLevel="0" collapsed="false">
      <c r="A1532" s="1" t="n">
        <f aca="false">1+A1531</f>
        <v>1518</v>
      </c>
      <c r="B1532" s="2" t="n">
        <v>76.9</v>
      </c>
      <c r="E1532" s="3" t="n">
        <f aca="false">ABS(B1532)</f>
        <v>76.9</v>
      </c>
    </row>
    <row r="1533" customFormat="false" ht="13.2" hidden="false" customHeight="false" outlineLevel="0" collapsed="false">
      <c r="A1533" s="1" t="n">
        <f aca="false">1+A1532</f>
        <v>1519</v>
      </c>
      <c r="B1533" s="2" t="n">
        <v>43.9</v>
      </c>
      <c r="E1533" s="3" t="n">
        <f aca="false">ABS(B1533)</f>
        <v>43.9</v>
      </c>
    </row>
    <row r="1534" customFormat="false" ht="13.2" hidden="false" customHeight="false" outlineLevel="0" collapsed="false">
      <c r="A1534" s="1" t="n">
        <f aca="false">1+A1533</f>
        <v>1520</v>
      </c>
      <c r="B1534" s="2" t="n">
        <v>42.6</v>
      </c>
      <c r="E1534" s="3" t="n">
        <f aca="false">ABS(B1534)</f>
        <v>42.6</v>
      </c>
    </row>
    <row r="1535" customFormat="false" ht="13.2" hidden="false" customHeight="false" outlineLevel="0" collapsed="false">
      <c r="A1535" s="1" t="n">
        <f aca="false">1+A1534</f>
        <v>1521</v>
      </c>
      <c r="B1535" s="2" t="n">
        <v>90.5</v>
      </c>
      <c r="E1535" s="3" t="n">
        <f aca="false">ABS(B1535)</f>
        <v>90.5</v>
      </c>
    </row>
    <row r="1536" customFormat="false" ht="13.2" hidden="false" customHeight="false" outlineLevel="0" collapsed="false">
      <c r="A1536" s="1" t="n">
        <f aca="false">1+A1535</f>
        <v>1522</v>
      </c>
      <c r="B1536" s="2" t="n">
        <v>126.2</v>
      </c>
      <c r="E1536" s="3" t="n">
        <f aca="false">ABS(B1536)</f>
        <v>126.2</v>
      </c>
    </row>
    <row r="1537" customFormat="false" ht="13.2" hidden="false" customHeight="false" outlineLevel="0" collapsed="false">
      <c r="A1537" s="1" t="n">
        <f aca="false">1+A1536</f>
        <v>1523</v>
      </c>
      <c r="B1537" s="2" t="n">
        <v>127.5</v>
      </c>
      <c r="E1537" s="3" t="n">
        <f aca="false">ABS(B1537)</f>
        <v>127.5</v>
      </c>
    </row>
    <row r="1538" customFormat="false" ht="13.2" hidden="false" customHeight="false" outlineLevel="0" collapsed="false">
      <c r="A1538" s="1" t="n">
        <f aca="false">1+A1537</f>
        <v>1524</v>
      </c>
      <c r="B1538" s="2" t="n">
        <v>124.6</v>
      </c>
      <c r="E1538" s="3" t="n">
        <f aca="false">ABS(B1538)</f>
        <v>124.6</v>
      </c>
    </row>
    <row r="1539" customFormat="false" ht="13.2" hidden="false" customHeight="false" outlineLevel="0" collapsed="false">
      <c r="A1539" s="1" t="n">
        <f aca="false">1+A1538</f>
        <v>1525</v>
      </c>
      <c r="B1539" s="2" t="n">
        <v>143.7</v>
      </c>
      <c r="E1539" s="3" t="n">
        <f aca="false">ABS(B1539)</f>
        <v>143.7</v>
      </c>
    </row>
    <row r="1540" customFormat="false" ht="13.2" hidden="false" customHeight="false" outlineLevel="0" collapsed="false">
      <c r="A1540" s="1" t="n">
        <f aca="false">1+A1539</f>
        <v>1526</v>
      </c>
      <c r="B1540" s="2" t="n">
        <v>161</v>
      </c>
      <c r="E1540" s="3" t="n">
        <f aca="false">ABS(B1540)</f>
        <v>161</v>
      </c>
    </row>
    <row r="1541" customFormat="false" ht="13.2" hidden="false" customHeight="false" outlineLevel="0" collapsed="false">
      <c r="A1541" s="1" t="n">
        <f aca="false">1+A1540</f>
        <v>1527</v>
      </c>
      <c r="B1541" s="2" t="n">
        <v>141.7</v>
      </c>
      <c r="E1541" s="3" t="n">
        <f aca="false">ABS(B1541)</f>
        <v>141.7</v>
      </c>
    </row>
    <row r="1542" customFormat="false" ht="13.2" hidden="false" customHeight="false" outlineLevel="0" collapsed="false">
      <c r="A1542" s="1" t="n">
        <f aca="false">1+A1541</f>
        <v>1528</v>
      </c>
      <c r="B1542" s="2" t="n">
        <v>94.3</v>
      </c>
      <c r="E1542" s="3" t="n">
        <f aca="false">ABS(B1542)</f>
        <v>94.3</v>
      </c>
    </row>
    <row r="1543" customFormat="false" ht="13.2" hidden="false" customHeight="false" outlineLevel="0" collapsed="false">
      <c r="A1543" s="1" t="n">
        <f aca="false">1+A1542</f>
        <v>1529</v>
      </c>
      <c r="B1543" s="2" t="n">
        <v>41.9</v>
      </c>
      <c r="E1543" s="3" t="n">
        <f aca="false">ABS(B1543)</f>
        <v>41.9</v>
      </c>
    </row>
    <row r="1544" customFormat="false" ht="13.2" hidden="false" customHeight="false" outlineLevel="0" collapsed="false">
      <c r="A1544" s="1" t="n">
        <f aca="false">1+A1543</f>
        <v>1530</v>
      </c>
      <c r="B1544" s="2" t="n">
        <v>28</v>
      </c>
      <c r="E1544" s="3" t="n">
        <f aca="false">ABS(B1544)</f>
        <v>28</v>
      </c>
    </row>
    <row r="1545" customFormat="false" ht="13.2" hidden="false" customHeight="false" outlineLevel="0" collapsed="false">
      <c r="A1545" s="1" t="n">
        <f aca="false">1+A1544</f>
        <v>1531</v>
      </c>
      <c r="B1545" s="2" t="n">
        <v>21</v>
      </c>
      <c r="E1545" s="3" t="n">
        <f aca="false">ABS(B1545)</f>
        <v>21</v>
      </c>
    </row>
    <row r="1546" customFormat="false" ht="13.2" hidden="false" customHeight="false" outlineLevel="0" collapsed="false">
      <c r="A1546" s="1" t="n">
        <f aca="false">1+A1545</f>
        <v>1532</v>
      </c>
      <c r="B1546" s="2" t="n">
        <v>-16.6</v>
      </c>
      <c r="E1546" s="3" t="n">
        <f aca="false">ABS(B1546)</f>
        <v>16.6</v>
      </c>
    </row>
    <row r="1547" customFormat="false" ht="13.2" hidden="false" customHeight="false" outlineLevel="0" collapsed="false">
      <c r="A1547" s="1" t="n">
        <f aca="false">1+A1546</f>
        <v>1533</v>
      </c>
      <c r="B1547" s="2" t="n">
        <v>-62.2</v>
      </c>
      <c r="E1547" s="3" t="n">
        <f aca="false">ABS(B1547)</f>
        <v>62.2</v>
      </c>
    </row>
    <row r="1548" customFormat="false" ht="13.2" hidden="false" customHeight="false" outlineLevel="0" collapsed="false">
      <c r="A1548" s="1" t="n">
        <f aca="false">1+A1547</f>
        <v>1534</v>
      </c>
      <c r="B1548" s="2" t="n">
        <v>-98.9</v>
      </c>
      <c r="E1548" s="3" t="n">
        <f aca="false">ABS(B1548)</f>
        <v>98.9</v>
      </c>
    </row>
    <row r="1549" customFormat="false" ht="13.2" hidden="false" customHeight="false" outlineLevel="0" collapsed="false">
      <c r="A1549" s="1" t="n">
        <f aca="false">1+A1548</f>
        <v>1535</v>
      </c>
      <c r="B1549" s="2" t="n">
        <v>-132.6</v>
      </c>
      <c r="E1549" s="3" t="n">
        <f aca="false">ABS(B1549)</f>
        <v>132.6</v>
      </c>
    </row>
    <row r="1550" customFormat="false" ht="13.2" hidden="false" customHeight="false" outlineLevel="0" collapsed="false">
      <c r="A1550" s="1" t="n">
        <f aca="false">1+A1549</f>
        <v>1536</v>
      </c>
      <c r="B1550" s="2" t="n">
        <v>-164.2</v>
      </c>
      <c r="E1550" s="3" t="n">
        <f aca="false">ABS(B1550)</f>
        <v>164.2</v>
      </c>
    </row>
    <row r="1551" customFormat="false" ht="13.2" hidden="false" customHeight="false" outlineLevel="0" collapsed="false">
      <c r="A1551" s="1" t="n">
        <f aca="false">1+A1550</f>
        <v>1537</v>
      </c>
      <c r="B1551" s="2" t="n">
        <v>-204.2</v>
      </c>
      <c r="E1551" s="3" t="n">
        <f aca="false">ABS(B1551)</f>
        <v>204.2</v>
      </c>
    </row>
    <row r="1552" customFormat="false" ht="13.2" hidden="false" customHeight="false" outlineLevel="0" collapsed="false">
      <c r="A1552" s="1" t="n">
        <f aca="false">1+A1551</f>
        <v>1538</v>
      </c>
      <c r="B1552" s="2" t="n">
        <v>-202.9</v>
      </c>
      <c r="E1552" s="3" t="n">
        <f aca="false">ABS(B1552)</f>
        <v>202.9</v>
      </c>
    </row>
    <row r="1553" customFormat="false" ht="13.2" hidden="false" customHeight="false" outlineLevel="0" collapsed="false">
      <c r="A1553" s="1" t="n">
        <f aca="false">1+A1552</f>
        <v>1539</v>
      </c>
      <c r="B1553" s="2" t="n">
        <v>-180.2</v>
      </c>
      <c r="E1553" s="3" t="n">
        <f aca="false">ABS(B1553)</f>
        <v>180.2</v>
      </c>
    </row>
    <row r="1554" customFormat="false" ht="13.2" hidden="false" customHeight="false" outlineLevel="0" collapsed="false">
      <c r="A1554" s="1" t="n">
        <f aca="false">1+A1553</f>
        <v>1540</v>
      </c>
      <c r="B1554" s="2" t="n">
        <v>-184.3</v>
      </c>
      <c r="E1554" s="3" t="n">
        <f aca="false">ABS(B1554)</f>
        <v>184.3</v>
      </c>
    </row>
    <row r="1555" customFormat="false" ht="13.2" hidden="false" customHeight="false" outlineLevel="0" collapsed="false">
      <c r="A1555" s="1" t="n">
        <f aca="false">1+A1554</f>
        <v>1541</v>
      </c>
      <c r="B1555" s="2" t="n">
        <v>-200</v>
      </c>
      <c r="E1555" s="3" t="n">
        <f aca="false">ABS(B1555)</f>
        <v>200</v>
      </c>
    </row>
    <row r="1556" customFormat="false" ht="13.2" hidden="false" customHeight="false" outlineLevel="0" collapsed="false">
      <c r="A1556" s="1" t="n">
        <f aca="false">1+A1555</f>
        <v>1542</v>
      </c>
      <c r="B1556" s="2" t="n">
        <v>-205.7</v>
      </c>
      <c r="E1556" s="3" t="n">
        <f aca="false">ABS(B1556)</f>
        <v>205.7</v>
      </c>
    </row>
    <row r="1557" customFormat="false" ht="13.2" hidden="false" customHeight="false" outlineLevel="0" collapsed="false">
      <c r="A1557" s="1" t="n">
        <f aca="false">1+A1556</f>
        <v>1543</v>
      </c>
      <c r="B1557" s="2" t="n">
        <v>-190.2</v>
      </c>
      <c r="E1557" s="3" t="n">
        <f aca="false">ABS(B1557)</f>
        <v>190.2</v>
      </c>
    </row>
    <row r="1558" customFormat="false" ht="13.2" hidden="false" customHeight="false" outlineLevel="0" collapsed="false">
      <c r="A1558" s="1" t="n">
        <f aca="false">1+A1557</f>
        <v>1544</v>
      </c>
      <c r="B1558" s="2" t="n">
        <v>-75.9</v>
      </c>
      <c r="E1558" s="3" t="n">
        <f aca="false">ABS(B1558)</f>
        <v>75.9</v>
      </c>
    </row>
    <row r="1559" customFormat="false" ht="13.2" hidden="false" customHeight="false" outlineLevel="0" collapsed="false">
      <c r="A1559" s="1" t="n">
        <f aca="false">1+A1558</f>
        <v>1545</v>
      </c>
      <c r="B1559" s="2" t="n">
        <v>104.9</v>
      </c>
      <c r="E1559" s="3" t="n">
        <f aca="false">ABS(B1559)</f>
        <v>104.9</v>
      </c>
    </row>
    <row r="1560" customFormat="false" ht="13.2" hidden="false" customHeight="false" outlineLevel="0" collapsed="false">
      <c r="A1560" s="1" t="n">
        <f aca="false">1+A1559</f>
        <v>1546</v>
      </c>
      <c r="B1560" s="2" t="n">
        <v>217.3</v>
      </c>
      <c r="E1560" s="3" t="n">
        <f aca="false">ABS(B1560)</f>
        <v>217.3</v>
      </c>
    </row>
    <row r="1561" customFormat="false" ht="13.2" hidden="false" customHeight="false" outlineLevel="0" collapsed="false">
      <c r="A1561" s="1" t="n">
        <f aca="false">1+A1560</f>
        <v>1547</v>
      </c>
      <c r="B1561" s="2" t="n">
        <v>220</v>
      </c>
      <c r="E1561" s="3" t="n">
        <f aca="false">ABS(B1561)</f>
        <v>220</v>
      </c>
    </row>
    <row r="1562" customFormat="false" ht="13.2" hidden="false" customHeight="false" outlineLevel="0" collapsed="false">
      <c r="A1562" s="1" t="n">
        <f aca="false">1+A1561</f>
        <v>1548</v>
      </c>
      <c r="B1562" s="2" t="n">
        <v>168.8</v>
      </c>
      <c r="E1562" s="3" t="n">
        <f aca="false">ABS(B1562)</f>
        <v>168.8</v>
      </c>
    </row>
    <row r="1563" customFormat="false" ht="13.2" hidden="false" customHeight="false" outlineLevel="0" collapsed="false">
      <c r="A1563" s="1" t="n">
        <f aca="false">1+A1562</f>
        <v>1549</v>
      </c>
      <c r="B1563" s="2" t="n">
        <v>145.9</v>
      </c>
      <c r="E1563" s="3" t="n">
        <f aca="false">ABS(B1563)</f>
        <v>145.9</v>
      </c>
    </row>
    <row r="1564" customFormat="false" ht="13.2" hidden="false" customHeight="false" outlineLevel="0" collapsed="false">
      <c r="A1564" s="1" t="n">
        <f aca="false">1+A1563</f>
        <v>1550</v>
      </c>
      <c r="B1564" s="2" t="n">
        <v>165.9</v>
      </c>
      <c r="E1564" s="3" t="n">
        <f aca="false">ABS(B1564)</f>
        <v>165.9</v>
      </c>
    </row>
    <row r="1565" customFormat="false" ht="13.2" hidden="false" customHeight="false" outlineLevel="0" collapsed="false">
      <c r="A1565" s="1" t="n">
        <f aca="false">1+A1564</f>
        <v>1551</v>
      </c>
      <c r="B1565" s="2" t="n">
        <v>136</v>
      </c>
      <c r="E1565" s="3" t="n">
        <f aca="false">ABS(B1565)</f>
        <v>136</v>
      </c>
    </row>
    <row r="1566" customFormat="false" ht="13.2" hidden="false" customHeight="false" outlineLevel="0" collapsed="false">
      <c r="A1566" s="1" t="n">
        <f aca="false">1+A1565</f>
        <v>1552</v>
      </c>
      <c r="B1566" s="2" t="n">
        <v>80.7</v>
      </c>
      <c r="E1566" s="3" t="n">
        <f aca="false">ABS(B1566)</f>
        <v>80.7</v>
      </c>
    </row>
    <row r="1567" customFormat="false" ht="13.2" hidden="false" customHeight="false" outlineLevel="0" collapsed="false">
      <c r="A1567" s="1" t="n">
        <f aca="false">1+A1566</f>
        <v>1553</v>
      </c>
      <c r="B1567" s="2" t="n">
        <v>20.3</v>
      </c>
      <c r="E1567" s="3" t="n">
        <f aca="false">ABS(B1567)</f>
        <v>20.3</v>
      </c>
    </row>
    <row r="1568" customFormat="false" ht="13.2" hidden="false" customHeight="false" outlineLevel="0" collapsed="false">
      <c r="A1568" s="1" t="n">
        <f aca="false">1+A1567</f>
        <v>1554</v>
      </c>
      <c r="B1568" s="2" t="n">
        <v>-48.2</v>
      </c>
      <c r="E1568" s="3" t="n">
        <f aca="false">ABS(B1568)</f>
        <v>48.2</v>
      </c>
    </row>
    <row r="1569" customFormat="false" ht="13.2" hidden="false" customHeight="false" outlineLevel="0" collapsed="false">
      <c r="A1569" s="1" t="n">
        <f aca="false">1+A1568</f>
        <v>1555</v>
      </c>
      <c r="B1569" s="2" t="n">
        <v>-91.8</v>
      </c>
      <c r="E1569" s="3" t="n">
        <f aca="false">ABS(B1569)</f>
        <v>91.8</v>
      </c>
    </row>
    <row r="1570" customFormat="false" ht="13.2" hidden="false" customHeight="false" outlineLevel="0" collapsed="false">
      <c r="A1570" s="1" t="n">
        <f aca="false">1+A1569</f>
        <v>1556</v>
      </c>
      <c r="B1570" s="2" t="n">
        <v>-80</v>
      </c>
      <c r="E1570" s="3" t="n">
        <f aca="false">ABS(B1570)</f>
        <v>80</v>
      </c>
    </row>
    <row r="1571" customFormat="false" ht="13.2" hidden="false" customHeight="false" outlineLevel="0" collapsed="false">
      <c r="A1571" s="1" t="n">
        <f aca="false">1+A1570</f>
        <v>1557</v>
      </c>
      <c r="B1571" s="2" t="n">
        <v>-51.4</v>
      </c>
      <c r="E1571" s="3" t="n">
        <f aca="false">ABS(B1571)</f>
        <v>51.4</v>
      </c>
    </row>
    <row r="1572" customFormat="false" ht="13.2" hidden="false" customHeight="false" outlineLevel="0" collapsed="false">
      <c r="A1572" s="1" t="n">
        <f aca="false">1+A1571</f>
        <v>1558</v>
      </c>
      <c r="B1572" s="2" t="n">
        <v>-60.6</v>
      </c>
      <c r="E1572" s="3" t="n">
        <f aca="false">ABS(B1572)</f>
        <v>60.6</v>
      </c>
    </row>
    <row r="1573" customFormat="false" ht="13.2" hidden="false" customHeight="false" outlineLevel="0" collapsed="false">
      <c r="A1573" s="1" t="n">
        <f aca="false">1+A1572</f>
        <v>1559</v>
      </c>
      <c r="B1573" s="2" t="n">
        <v>-109.1</v>
      </c>
      <c r="E1573" s="3" t="n">
        <f aca="false">ABS(B1573)</f>
        <v>109.1</v>
      </c>
    </row>
    <row r="1574" customFormat="false" ht="13.2" hidden="false" customHeight="false" outlineLevel="0" collapsed="false">
      <c r="A1574" s="1" t="n">
        <f aca="false">1+A1573</f>
        <v>1560</v>
      </c>
      <c r="B1574" s="2" t="n">
        <v>-131</v>
      </c>
      <c r="E1574" s="3" t="n">
        <f aca="false">ABS(B1574)</f>
        <v>131</v>
      </c>
    </row>
    <row r="1575" customFormat="false" ht="13.2" hidden="false" customHeight="false" outlineLevel="0" collapsed="false">
      <c r="A1575" s="1" t="n">
        <f aca="false">1+A1574</f>
        <v>1561</v>
      </c>
      <c r="B1575" s="2" t="n">
        <v>-122.8</v>
      </c>
      <c r="E1575" s="3" t="n">
        <f aca="false">ABS(B1575)</f>
        <v>122.8</v>
      </c>
    </row>
    <row r="1576" customFormat="false" ht="13.2" hidden="false" customHeight="false" outlineLevel="0" collapsed="false">
      <c r="A1576" s="1" t="n">
        <f aca="false">1+A1575</f>
        <v>1562</v>
      </c>
      <c r="B1576" s="2" t="n">
        <v>-125.2</v>
      </c>
      <c r="E1576" s="3" t="n">
        <f aca="false">ABS(B1576)</f>
        <v>125.2</v>
      </c>
    </row>
    <row r="1577" customFormat="false" ht="13.2" hidden="false" customHeight="false" outlineLevel="0" collapsed="false">
      <c r="A1577" s="1" t="n">
        <f aca="false">1+A1576</f>
        <v>1563</v>
      </c>
      <c r="B1577" s="2" t="n">
        <v>-130.4</v>
      </c>
      <c r="E1577" s="3" t="n">
        <f aca="false">ABS(B1577)</f>
        <v>130.4</v>
      </c>
    </row>
    <row r="1578" customFormat="false" ht="13.2" hidden="false" customHeight="false" outlineLevel="0" collapsed="false">
      <c r="A1578" s="1" t="n">
        <f aca="false">1+A1577</f>
        <v>1564</v>
      </c>
      <c r="B1578" s="2" t="n">
        <v>-123.1</v>
      </c>
      <c r="E1578" s="3" t="n">
        <f aca="false">ABS(B1578)</f>
        <v>123.1</v>
      </c>
    </row>
    <row r="1579" customFormat="false" ht="13.2" hidden="false" customHeight="false" outlineLevel="0" collapsed="false">
      <c r="A1579" s="1" t="n">
        <f aca="false">1+A1578</f>
        <v>1565</v>
      </c>
      <c r="B1579" s="2" t="n">
        <v>-114.2</v>
      </c>
      <c r="E1579" s="3" t="n">
        <f aca="false">ABS(B1579)</f>
        <v>114.2</v>
      </c>
    </row>
    <row r="1580" customFormat="false" ht="13.2" hidden="false" customHeight="false" outlineLevel="0" collapsed="false">
      <c r="A1580" s="1" t="n">
        <f aca="false">1+A1579</f>
        <v>1566</v>
      </c>
      <c r="B1580" s="2" t="n">
        <v>-86.3</v>
      </c>
      <c r="E1580" s="3" t="n">
        <f aca="false">ABS(B1580)</f>
        <v>86.3</v>
      </c>
    </row>
    <row r="1581" customFormat="false" ht="13.2" hidden="false" customHeight="false" outlineLevel="0" collapsed="false">
      <c r="A1581" s="1" t="n">
        <f aca="false">1+A1580</f>
        <v>1567</v>
      </c>
      <c r="B1581" s="2" t="n">
        <v>-45.8</v>
      </c>
      <c r="E1581" s="3" t="n">
        <f aca="false">ABS(B1581)</f>
        <v>45.8</v>
      </c>
    </row>
    <row r="1582" customFormat="false" ht="13.2" hidden="false" customHeight="false" outlineLevel="0" collapsed="false">
      <c r="A1582" s="1" t="n">
        <f aca="false">1+A1581</f>
        <v>1568</v>
      </c>
      <c r="B1582" s="2" t="n">
        <v>-42.9</v>
      </c>
      <c r="E1582" s="3" t="n">
        <f aca="false">ABS(B1582)</f>
        <v>42.9</v>
      </c>
    </row>
    <row r="1583" customFormat="false" ht="13.2" hidden="false" customHeight="false" outlineLevel="0" collapsed="false">
      <c r="A1583" s="1" t="n">
        <f aca="false">1+A1582</f>
        <v>1569</v>
      </c>
      <c r="B1583" s="2" t="n">
        <v>-92.4</v>
      </c>
      <c r="E1583" s="3" t="n">
        <f aca="false">ABS(B1583)</f>
        <v>92.4</v>
      </c>
    </row>
    <row r="1584" customFormat="false" ht="13.2" hidden="false" customHeight="false" outlineLevel="0" collapsed="false">
      <c r="A1584" s="1" t="n">
        <f aca="false">1+A1583</f>
        <v>1570</v>
      </c>
      <c r="B1584" s="2" t="n">
        <v>-149.1</v>
      </c>
      <c r="E1584" s="3" t="n">
        <f aca="false">ABS(B1584)</f>
        <v>149.1</v>
      </c>
    </row>
    <row r="1585" customFormat="false" ht="13.2" hidden="false" customHeight="false" outlineLevel="0" collapsed="false">
      <c r="A1585" s="1" t="n">
        <f aca="false">1+A1584</f>
        <v>1571</v>
      </c>
      <c r="B1585" s="2" t="n">
        <v>-114.1</v>
      </c>
      <c r="E1585" s="3" t="n">
        <f aca="false">ABS(B1585)</f>
        <v>114.1</v>
      </c>
    </row>
    <row r="1586" customFormat="false" ht="13.2" hidden="false" customHeight="false" outlineLevel="0" collapsed="false">
      <c r="A1586" s="1" t="n">
        <f aca="false">1+A1585</f>
        <v>1572</v>
      </c>
      <c r="B1586" s="2" t="n">
        <v>10.9</v>
      </c>
      <c r="E1586" s="3" t="n">
        <f aca="false">ABS(B1586)</f>
        <v>10.9</v>
      </c>
    </row>
    <row r="1587" customFormat="false" ht="13.2" hidden="false" customHeight="false" outlineLevel="0" collapsed="false">
      <c r="A1587" s="1" t="n">
        <f aca="false">1+A1586</f>
        <v>1573</v>
      </c>
      <c r="B1587" s="2" t="n">
        <v>115.5</v>
      </c>
      <c r="E1587" s="3" t="n">
        <f aca="false">ABS(B1587)</f>
        <v>115.5</v>
      </c>
    </row>
    <row r="1588" customFormat="false" ht="13.2" hidden="false" customHeight="false" outlineLevel="0" collapsed="false">
      <c r="A1588" s="1" t="n">
        <f aca="false">1+A1587</f>
        <v>1574</v>
      </c>
      <c r="B1588" s="2" t="n">
        <v>146.6</v>
      </c>
      <c r="E1588" s="3" t="n">
        <f aca="false">ABS(B1588)</f>
        <v>146.6</v>
      </c>
    </row>
    <row r="1589" customFormat="false" ht="13.2" hidden="false" customHeight="false" outlineLevel="0" collapsed="false">
      <c r="A1589" s="1" t="n">
        <f aca="false">1+A1588</f>
        <v>1575</v>
      </c>
      <c r="B1589" s="2" t="n">
        <v>139.3</v>
      </c>
      <c r="E1589" s="3" t="n">
        <f aca="false">ABS(B1589)</f>
        <v>139.3</v>
      </c>
    </row>
    <row r="1590" customFormat="false" ht="13.2" hidden="false" customHeight="false" outlineLevel="0" collapsed="false">
      <c r="A1590" s="1" t="n">
        <f aca="false">1+A1589</f>
        <v>1576</v>
      </c>
      <c r="B1590" s="2" t="n">
        <v>126.8</v>
      </c>
      <c r="E1590" s="3" t="n">
        <f aca="false">ABS(B1590)</f>
        <v>126.8</v>
      </c>
    </row>
    <row r="1591" customFormat="false" ht="13.2" hidden="false" customHeight="false" outlineLevel="0" collapsed="false">
      <c r="A1591" s="1" t="n">
        <f aca="false">1+A1590</f>
        <v>1577</v>
      </c>
      <c r="B1591" s="2" t="n">
        <v>82.4</v>
      </c>
      <c r="E1591" s="3" t="n">
        <f aca="false">ABS(B1591)</f>
        <v>82.4</v>
      </c>
    </row>
    <row r="1592" customFormat="false" ht="13.2" hidden="false" customHeight="false" outlineLevel="0" collapsed="false">
      <c r="A1592" s="1" t="n">
        <f aca="false">1+A1591</f>
        <v>1578</v>
      </c>
      <c r="B1592" s="2" t="n">
        <v>38.1</v>
      </c>
      <c r="E1592" s="3" t="n">
        <f aca="false">ABS(B1592)</f>
        <v>38.1</v>
      </c>
    </row>
    <row r="1593" customFormat="false" ht="13.2" hidden="false" customHeight="false" outlineLevel="0" collapsed="false">
      <c r="A1593" s="1" t="n">
        <f aca="false">1+A1592</f>
        <v>1579</v>
      </c>
      <c r="B1593" s="2" t="n">
        <v>44.2</v>
      </c>
      <c r="E1593" s="3" t="n">
        <f aca="false">ABS(B1593)</f>
        <v>44.2</v>
      </c>
    </row>
    <row r="1594" customFormat="false" ht="13.2" hidden="false" customHeight="false" outlineLevel="0" collapsed="false">
      <c r="A1594" s="1" t="n">
        <f aca="false">1+A1593</f>
        <v>1580</v>
      </c>
      <c r="B1594" s="2" t="n">
        <v>73.9</v>
      </c>
      <c r="E1594" s="3" t="n">
        <f aca="false">ABS(B1594)</f>
        <v>73.9</v>
      </c>
    </row>
    <row r="1595" customFormat="false" ht="13.2" hidden="false" customHeight="false" outlineLevel="0" collapsed="false">
      <c r="A1595" s="1" t="n">
        <f aca="false">1+A1594</f>
        <v>1581</v>
      </c>
      <c r="B1595" s="2" t="n">
        <v>86.1</v>
      </c>
      <c r="E1595" s="3" t="n">
        <f aca="false">ABS(B1595)</f>
        <v>86.1</v>
      </c>
    </row>
    <row r="1596" customFormat="false" ht="13.2" hidden="false" customHeight="false" outlineLevel="0" collapsed="false">
      <c r="A1596" s="1" t="n">
        <f aca="false">1+A1595</f>
        <v>1582</v>
      </c>
      <c r="B1596" s="2" t="n">
        <v>59.6</v>
      </c>
      <c r="E1596" s="3" t="n">
        <f aca="false">ABS(B1596)</f>
        <v>59.6</v>
      </c>
    </row>
    <row r="1597" customFormat="false" ht="13.2" hidden="false" customHeight="false" outlineLevel="0" collapsed="false">
      <c r="A1597" s="1" t="n">
        <f aca="false">1+A1596</f>
        <v>1583</v>
      </c>
      <c r="B1597" s="2" t="n">
        <v>-34.6</v>
      </c>
      <c r="E1597" s="3" t="n">
        <f aca="false">ABS(B1597)</f>
        <v>34.6</v>
      </c>
    </row>
    <row r="1598" customFormat="false" ht="13.2" hidden="false" customHeight="false" outlineLevel="0" collapsed="false">
      <c r="A1598" s="1" t="n">
        <f aca="false">1+A1597</f>
        <v>1584</v>
      </c>
      <c r="B1598" s="2" t="n">
        <v>-88.8</v>
      </c>
      <c r="E1598" s="3" t="n">
        <f aca="false">ABS(B1598)</f>
        <v>88.8</v>
      </c>
    </row>
    <row r="1599" customFormat="false" ht="13.2" hidden="false" customHeight="false" outlineLevel="0" collapsed="false">
      <c r="A1599" s="1" t="n">
        <f aca="false">1+A1598</f>
        <v>1585</v>
      </c>
      <c r="B1599" s="2" t="n">
        <v>-42.2</v>
      </c>
      <c r="E1599" s="3" t="n">
        <f aca="false">ABS(B1599)</f>
        <v>42.2</v>
      </c>
    </row>
    <row r="1600" customFormat="false" ht="13.2" hidden="false" customHeight="false" outlineLevel="0" collapsed="false">
      <c r="A1600" s="1" t="n">
        <f aca="false">1+A1599</f>
        <v>1586</v>
      </c>
      <c r="B1600" s="2" t="n">
        <v>27.9</v>
      </c>
      <c r="E1600" s="3" t="n">
        <f aca="false">ABS(B1600)</f>
        <v>27.9</v>
      </c>
    </row>
    <row r="1601" customFormat="false" ht="13.2" hidden="false" customHeight="false" outlineLevel="0" collapsed="false">
      <c r="A1601" s="1" t="n">
        <f aca="false">1+A1600</f>
        <v>1587</v>
      </c>
      <c r="B1601" s="2" t="n">
        <v>36.3</v>
      </c>
      <c r="E1601" s="3" t="n">
        <f aca="false">ABS(B1601)</f>
        <v>36.3</v>
      </c>
    </row>
    <row r="1602" customFormat="false" ht="13.2" hidden="false" customHeight="false" outlineLevel="0" collapsed="false">
      <c r="A1602" s="1" t="n">
        <f aca="false">1+A1601</f>
        <v>1588</v>
      </c>
      <c r="B1602" s="2" t="n">
        <v>-33.4</v>
      </c>
      <c r="E1602" s="3" t="n">
        <f aca="false">ABS(B1602)</f>
        <v>33.4</v>
      </c>
    </row>
    <row r="1603" customFormat="false" ht="13.2" hidden="false" customHeight="false" outlineLevel="0" collapsed="false">
      <c r="A1603" s="1" t="n">
        <f aca="false">1+A1602</f>
        <v>1589</v>
      </c>
      <c r="B1603" s="2" t="n">
        <v>-128.8</v>
      </c>
      <c r="E1603" s="3" t="n">
        <f aca="false">ABS(B1603)</f>
        <v>128.8</v>
      </c>
    </row>
    <row r="1604" customFormat="false" ht="13.2" hidden="false" customHeight="false" outlineLevel="0" collapsed="false">
      <c r="A1604" s="1" t="n">
        <f aca="false">1+A1603</f>
        <v>1590</v>
      </c>
      <c r="B1604" s="2" t="n">
        <v>-174.7</v>
      </c>
      <c r="E1604" s="3" t="n">
        <f aca="false">ABS(B1604)</f>
        <v>174.7</v>
      </c>
    </row>
    <row r="1605" customFormat="false" ht="13.2" hidden="false" customHeight="false" outlineLevel="0" collapsed="false">
      <c r="A1605" s="1" t="n">
        <f aca="false">1+A1604</f>
        <v>1591</v>
      </c>
      <c r="B1605" s="2" t="n">
        <v>-156</v>
      </c>
      <c r="E1605" s="3" t="n">
        <f aca="false">ABS(B1605)</f>
        <v>156</v>
      </c>
    </row>
    <row r="1606" customFormat="false" ht="13.2" hidden="false" customHeight="false" outlineLevel="0" collapsed="false">
      <c r="A1606" s="1" t="n">
        <f aca="false">1+A1605</f>
        <v>1592</v>
      </c>
      <c r="B1606" s="2" t="n">
        <v>-124.6</v>
      </c>
      <c r="E1606" s="3" t="n">
        <f aca="false">ABS(B1606)</f>
        <v>124.6</v>
      </c>
    </row>
    <row r="1607" customFormat="false" ht="13.2" hidden="false" customHeight="false" outlineLevel="0" collapsed="false">
      <c r="A1607" s="1" t="n">
        <f aca="false">1+A1606</f>
        <v>1593</v>
      </c>
      <c r="B1607" s="2" t="n">
        <v>-91.7</v>
      </c>
      <c r="E1607" s="3" t="n">
        <f aca="false">ABS(B1607)</f>
        <v>91.7</v>
      </c>
    </row>
    <row r="1608" customFormat="false" ht="13.2" hidden="false" customHeight="false" outlineLevel="0" collapsed="false">
      <c r="A1608" s="1" t="n">
        <f aca="false">1+A1607</f>
        <v>1594</v>
      </c>
      <c r="B1608" s="2" t="n">
        <v>-50.1</v>
      </c>
      <c r="E1608" s="3" t="n">
        <f aca="false">ABS(B1608)</f>
        <v>50.1</v>
      </c>
    </row>
    <row r="1609" customFormat="false" ht="13.2" hidden="false" customHeight="false" outlineLevel="0" collapsed="false">
      <c r="A1609" s="1" t="n">
        <f aca="false">1+A1608</f>
        <v>1595</v>
      </c>
      <c r="B1609" s="2" t="n">
        <v>-21</v>
      </c>
      <c r="E1609" s="3" t="n">
        <f aca="false">ABS(B1609)</f>
        <v>21</v>
      </c>
    </row>
    <row r="1610" customFormat="false" ht="13.2" hidden="false" customHeight="false" outlineLevel="0" collapsed="false">
      <c r="A1610" s="1" t="n">
        <f aca="false">1+A1609</f>
        <v>1596</v>
      </c>
      <c r="B1610" s="2" t="n">
        <v>-21.1</v>
      </c>
      <c r="E1610" s="3" t="n">
        <f aca="false">ABS(B1610)</f>
        <v>21.1</v>
      </c>
    </row>
    <row r="1611" customFormat="false" ht="13.2" hidden="false" customHeight="false" outlineLevel="0" collapsed="false">
      <c r="A1611" s="1" t="n">
        <f aca="false">1+A1610</f>
        <v>1597</v>
      </c>
      <c r="B1611" s="2" t="n">
        <v>-53.1</v>
      </c>
      <c r="E1611" s="3" t="n">
        <f aca="false">ABS(B1611)</f>
        <v>53.1</v>
      </c>
    </row>
    <row r="1612" customFormat="false" ht="13.2" hidden="false" customHeight="false" outlineLevel="0" collapsed="false">
      <c r="A1612" s="1" t="n">
        <f aca="false">1+A1611</f>
        <v>1598</v>
      </c>
      <c r="B1612" s="2" t="n">
        <v>-66.6</v>
      </c>
      <c r="E1612" s="3" t="n">
        <f aca="false">ABS(B1612)</f>
        <v>66.6</v>
      </c>
    </row>
    <row r="1613" customFormat="false" ht="13.2" hidden="false" customHeight="false" outlineLevel="0" collapsed="false">
      <c r="A1613" s="1" t="n">
        <f aca="false">1+A1612</f>
        <v>1599</v>
      </c>
      <c r="B1613" s="2" t="n">
        <v>34.3</v>
      </c>
      <c r="E1613" s="3" t="n">
        <f aca="false">ABS(B1613)</f>
        <v>34.3</v>
      </c>
    </row>
    <row r="1614" customFormat="false" ht="13.2" hidden="false" customHeight="false" outlineLevel="0" collapsed="false">
      <c r="A1614" s="1" t="n">
        <f aca="false">1+A1613</f>
        <v>1600</v>
      </c>
      <c r="B1614" s="2" t="n">
        <v>223.5</v>
      </c>
      <c r="E1614" s="3" t="n">
        <f aca="false">ABS(B1614)</f>
        <v>223.5</v>
      </c>
    </row>
    <row r="1615" customFormat="false" ht="13.2" hidden="false" customHeight="false" outlineLevel="0" collapsed="false">
      <c r="A1615" s="1" t="n">
        <f aca="false">1+A1614</f>
        <v>1601</v>
      </c>
      <c r="B1615" s="2" t="n">
        <v>325.6</v>
      </c>
      <c r="E1615" s="3" t="n">
        <f aca="false">ABS(B1615)</f>
        <v>325.6</v>
      </c>
    </row>
    <row r="1616" customFormat="false" ht="13.2" hidden="false" customHeight="false" outlineLevel="0" collapsed="false">
      <c r="A1616" s="1" t="n">
        <f aca="false">1+A1615</f>
        <v>1602</v>
      </c>
      <c r="B1616" s="2" t="n">
        <v>285.3</v>
      </c>
      <c r="E1616" s="3" t="n">
        <f aca="false">ABS(B1616)</f>
        <v>285.3</v>
      </c>
    </row>
    <row r="1617" customFormat="false" ht="13.2" hidden="false" customHeight="false" outlineLevel="0" collapsed="false">
      <c r="A1617" s="1" t="n">
        <f aca="false">1+A1616</f>
        <v>1603</v>
      </c>
      <c r="B1617" s="2" t="n">
        <v>187</v>
      </c>
      <c r="E1617" s="3" t="n">
        <f aca="false">ABS(B1617)</f>
        <v>187</v>
      </c>
    </row>
    <row r="1618" customFormat="false" ht="13.2" hidden="false" customHeight="false" outlineLevel="0" collapsed="false">
      <c r="A1618" s="1" t="n">
        <f aca="false">1+A1617</f>
        <v>1604</v>
      </c>
      <c r="B1618" s="2" t="n">
        <v>124.6</v>
      </c>
      <c r="E1618" s="3" t="n">
        <f aca="false">ABS(B1618)</f>
        <v>124.6</v>
      </c>
    </row>
    <row r="1619" customFormat="false" ht="13.2" hidden="false" customHeight="false" outlineLevel="0" collapsed="false">
      <c r="A1619" s="1" t="n">
        <f aca="false">1+A1618</f>
        <v>1605</v>
      </c>
      <c r="B1619" s="2" t="n">
        <v>90.2</v>
      </c>
      <c r="E1619" s="3" t="n">
        <f aca="false">ABS(B1619)</f>
        <v>90.2</v>
      </c>
    </row>
    <row r="1620" customFormat="false" ht="13.2" hidden="false" customHeight="false" outlineLevel="0" collapsed="false">
      <c r="A1620" s="1" t="n">
        <f aca="false">1+A1619</f>
        <v>1606</v>
      </c>
      <c r="B1620" s="2" t="n">
        <v>52.1</v>
      </c>
      <c r="E1620" s="3" t="n">
        <f aca="false">ABS(B1620)</f>
        <v>52.1</v>
      </c>
    </row>
    <row r="1621" customFormat="false" ht="13.2" hidden="false" customHeight="false" outlineLevel="0" collapsed="false">
      <c r="A1621" s="1" t="n">
        <f aca="false">1+A1620</f>
        <v>1607</v>
      </c>
      <c r="B1621" s="2" t="n">
        <v>18.7</v>
      </c>
      <c r="E1621" s="3" t="n">
        <f aca="false">ABS(B1621)</f>
        <v>18.7</v>
      </c>
    </row>
    <row r="1622" customFormat="false" ht="13.2" hidden="false" customHeight="false" outlineLevel="0" collapsed="false">
      <c r="A1622" s="1" t="n">
        <f aca="false">1+A1621</f>
        <v>1608</v>
      </c>
      <c r="B1622" s="2" t="n">
        <v>-26.5</v>
      </c>
      <c r="E1622" s="3" t="n">
        <f aca="false">ABS(B1622)</f>
        <v>26.5</v>
      </c>
    </row>
    <row r="1623" customFormat="false" ht="13.2" hidden="false" customHeight="false" outlineLevel="0" collapsed="false">
      <c r="A1623" s="1" t="n">
        <f aca="false">1+A1622</f>
        <v>1609</v>
      </c>
      <c r="B1623" s="2" t="n">
        <v>-99.3</v>
      </c>
      <c r="E1623" s="3" t="n">
        <f aca="false">ABS(B1623)</f>
        <v>99.3</v>
      </c>
    </row>
    <row r="1624" customFormat="false" ht="13.2" hidden="false" customHeight="false" outlineLevel="0" collapsed="false">
      <c r="A1624" s="1" t="n">
        <f aca="false">1+A1623</f>
        <v>1610</v>
      </c>
      <c r="B1624" s="2" t="n">
        <v>-132.2</v>
      </c>
      <c r="E1624" s="3" t="n">
        <f aca="false">ABS(B1624)</f>
        <v>132.2</v>
      </c>
    </row>
    <row r="1625" customFormat="false" ht="13.2" hidden="false" customHeight="false" outlineLevel="0" collapsed="false">
      <c r="A1625" s="1" t="n">
        <f aca="false">1+A1624</f>
        <v>1611</v>
      </c>
      <c r="B1625" s="2" t="n">
        <v>-85.7</v>
      </c>
      <c r="E1625" s="3" t="n">
        <f aca="false">ABS(B1625)</f>
        <v>85.7</v>
      </c>
    </row>
    <row r="1626" customFormat="false" ht="13.2" hidden="false" customHeight="false" outlineLevel="0" collapsed="false">
      <c r="A1626" s="1" t="n">
        <f aca="false">1+A1625</f>
        <v>1612</v>
      </c>
      <c r="B1626" s="2" t="n">
        <v>-29</v>
      </c>
      <c r="E1626" s="3" t="n">
        <f aca="false">ABS(B1626)</f>
        <v>29</v>
      </c>
    </row>
    <row r="1627" customFormat="false" ht="13.2" hidden="false" customHeight="false" outlineLevel="0" collapsed="false">
      <c r="A1627" s="1" t="n">
        <f aca="false">1+A1626</f>
        <v>1613</v>
      </c>
      <c r="B1627" s="2" t="n">
        <v>-5.8</v>
      </c>
      <c r="E1627" s="3" t="n">
        <f aca="false">ABS(B1627)</f>
        <v>5.8</v>
      </c>
    </row>
    <row r="1628" customFormat="false" ht="13.2" hidden="false" customHeight="false" outlineLevel="0" collapsed="false">
      <c r="A1628" s="1" t="n">
        <f aca="false">1+A1627</f>
        <v>1614</v>
      </c>
      <c r="B1628" s="2" t="n">
        <v>6.7</v>
      </c>
      <c r="E1628" s="3" t="n">
        <f aca="false">ABS(B1628)</f>
        <v>6.7</v>
      </c>
    </row>
    <row r="1629" customFormat="false" ht="13.2" hidden="false" customHeight="false" outlineLevel="0" collapsed="false">
      <c r="A1629" s="1" t="n">
        <f aca="false">1+A1628</f>
        <v>1615</v>
      </c>
      <c r="B1629" s="2" t="n">
        <v>32.4</v>
      </c>
      <c r="E1629" s="3" t="n">
        <f aca="false">ABS(B1629)</f>
        <v>32.4</v>
      </c>
    </row>
    <row r="1630" customFormat="false" ht="13.2" hidden="false" customHeight="false" outlineLevel="0" collapsed="false">
      <c r="A1630" s="1" t="n">
        <f aca="false">1+A1629</f>
        <v>1616</v>
      </c>
      <c r="B1630" s="2" t="n">
        <v>27.9</v>
      </c>
      <c r="E1630" s="3" t="n">
        <f aca="false">ABS(B1630)</f>
        <v>27.9</v>
      </c>
    </row>
    <row r="1631" customFormat="false" ht="13.2" hidden="false" customHeight="false" outlineLevel="0" collapsed="false">
      <c r="A1631" s="1" t="n">
        <f aca="false">1+A1630</f>
        <v>1617</v>
      </c>
      <c r="B1631" s="2" t="n">
        <v>-45.5</v>
      </c>
      <c r="E1631" s="3" t="n">
        <f aca="false">ABS(B1631)</f>
        <v>45.5</v>
      </c>
    </row>
    <row r="1632" customFormat="false" ht="13.2" hidden="false" customHeight="false" outlineLevel="0" collapsed="false">
      <c r="A1632" s="1" t="n">
        <f aca="false">1+A1631</f>
        <v>1618</v>
      </c>
      <c r="B1632" s="2" t="n">
        <v>-109.1</v>
      </c>
      <c r="E1632" s="3" t="n">
        <f aca="false">ABS(B1632)</f>
        <v>109.1</v>
      </c>
    </row>
    <row r="1633" customFormat="false" ht="13.2" hidden="false" customHeight="false" outlineLevel="0" collapsed="false">
      <c r="A1633" s="1" t="n">
        <f aca="false">1+A1632</f>
        <v>1619</v>
      </c>
      <c r="B1633" s="2" t="n">
        <v>-76.2</v>
      </c>
      <c r="E1633" s="3" t="n">
        <f aca="false">ABS(B1633)</f>
        <v>76.2</v>
      </c>
    </row>
    <row r="1634" customFormat="false" ht="13.2" hidden="false" customHeight="false" outlineLevel="0" collapsed="false">
      <c r="A1634" s="1" t="n">
        <f aca="false">1+A1633</f>
        <v>1620</v>
      </c>
      <c r="B1634" s="2" t="n">
        <v>6.7</v>
      </c>
      <c r="E1634" s="3" t="n">
        <f aca="false">ABS(B1634)</f>
        <v>6.7</v>
      </c>
    </row>
    <row r="1635" customFormat="false" ht="13.2" hidden="false" customHeight="false" outlineLevel="0" collapsed="false">
      <c r="A1635" s="1" t="n">
        <f aca="false">1+A1634</f>
        <v>1621</v>
      </c>
      <c r="B1635" s="2" t="n">
        <v>57.1</v>
      </c>
      <c r="E1635" s="3" t="n">
        <f aca="false">ABS(B1635)</f>
        <v>57.1</v>
      </c>
    </row>
    <row r="1636" customFormat="false" ht="13.2" hidden="false" customHeight="false" outlineLevel="0" collapsed="false">
      <c r="A1636" s="1" t="n">
        <f aca="false">1+A1635</f>
        <v>1622</v>
      </c>
      <c r="B1636" s="2" t="n">
        <v>65.8</v>
      </c>
      <c r="E1636" s="3" t="n">
        <f aca="false">ABS(B1636)</f>
        <v>65.8</v>
      </c>
    </row>
    <row r="1637" customFormat="false" ht="13.2" hidden="false" customHeight="false" outlineLevel="0" collapsed="false">
      <c r="A1637" s="1" t="n">
        <f aca="false">1+A1636</f>
        <v>1623</v>
      </c>
      <c r="B1637" s="2" t="n">
        <v>62.2</v>
      </c>
      <c r="E1637" s="3" t="n">
        <f aca="false">ABS(B1637)</f>
        <v>62.2</v>
      </c>
    </row>
    <row r="1638" customFormat="false" ht="13.2" hidden="false" customHeight="false" outlineLevel="0" collapsed="false">
      <c r="A1638" s="1" t="n">
        <f aca="false">1+A1637</f>
        <v>1624</v>
      </c>
      <c r="B1638" s="2" t="n">
        <v>23.8</v>
      </c>
      <c r="E1638" s="3" t="n">
        <f aca="false">ABS(B1638)</f>
        <v>23.8</v>
      </c>
    </row>
    <row r="1639" customFormat="false" ht="13.2" hidden="false" customHeight="false" outlineLevel="0" collapsed="false">
      <c r="A1639" s="1" t="n">
        <f aca="false">1+A1638</f>
        <v>1625</v>
      </c>
      <c r="B1639" s="2" t="n">
        <v>-50.2</v>
      </c>
      <c r="E1639" s="3" t="n">
        <f aca="false">ABS(B1639)</f>
        <v>50.2</v>
      </c>
    </row>
    <row r="1640" customFormat="false" ht="13.2" hidden="false" customHeight="false" outlineLevel="0" collapsed="false">
      <c r="A1640" s="1" t="n">
        <f aca="false">1+A1639</f>
        <v>1626</v>
      </c>
      <c r="B1640" s="2" t="n">
        <v>-114.1</v>
      </c>
      <c r="E1640" s="3" t="n">
        <f aca="false">ABS(B1640)</f>
        <v>114.1</v>
      </c>
    </row>
    <row r="1641" customFormat="false" ht="13.2" hidden="false" customHeight="false" outlineLevel="0" collapsed="false">
      <c r="A1641" s="1" t="n">
        <f aca="false">1+A1640</f>
        <v>1627</v>
      </c>
      <c r="B1641" s="2" t="n">
        <v>-111.4</v>
      </c>
      <c r="E1641" s="3" t="n">
        <f aca="false">ABS(B1641)</f>
        <v>111.4</v>
      </c>
    </row>
    <row r="1642" customFormat="false" ht="13.2" hidden="false" customHeight="false" outlineLevel="0" collapsed="false">
      <c r="A1642" s="1" t="n">
        <f aca="false">1+A1641</f>
        <v>1628</v>
      </c>
      <c r="B1642" s="2" t="n">
        <v>-61.2</v>
      </c>
      <c r="E1642" s="3" t="n">
        <f aca="false">ABS(B1642)</f>
        <v>61.2</v>
      </c>
    </row>
    <row r="1643" customFormat="false" ht="13.2" hidden="false" customHeight="false" outlineLevel="0" collapsed="false">
      <c r="A1643" s="1" t="n">
        <f aca="false">1+A1642</f>
        <v>1629</v>
      </c>
      <c r="B1643" s="2" t="n">
        <v>-5.8</v>
      </c>
      <c r="E1643" s="3" t="n">
        <f aca="false">ABS(B1643)</f>
        <v>5.8</v>
      </c>
    </row>
    <row r="1644" customFormat="false" ht="13.2" hidden="false" customHeight="false" outlineLevel="0" collapsed="false">
      <c r="A1644" s="1" t="n">
        <f aca="false">1+A1643</f>
        <v>1630</v>
      </c>
      <c r="B1644" s="2" t="n">
        <v>21.1</v>
      </c>
      <c r="E1644" s="3" t="n">
        <f aca="false">ABS(B1644)</f>
        <v>21.1</v>
      </c>
    </row>
    <row r="1645" customFormat="false" ht="13.2" hidden="false" customHeight="false" outlineLevel="0" collapsed="false">
      <c r="A1645" s="1" t="n">
        <f aca="false">1+A1644</f>
        <v>1631</v>
      </c>
      <c r="B1645" s="2" t="n">
        <v>24.5</v>
      </c>
      <c r="E1645" s="3" t="n">
        <f aca="false">ABS(B1645)</f>
        <v>24.5</v>
      </c>
    </row>
    <row r="1646" customFormat="false" ht="13.2" hidden="false" customHeight="false" outlineLevel="0" collapsed="false">
      <c r="A1646" s="1" t="n">
        <f aca="false">1+A1645</f>
        <v>1632</v>
      </c>
      <c r="B1646" s="2" t="n">
        <v>10.2</v>
      </c>
      <c r="E1646" s="3" t="n">
        <f aca="false">ABS(B1646)</f>
        <v>10.2</v>
      </c>
    </row>
    <row r="1647" customFormat="false" ht="13.2" hidden="false" customHeight="false" outlineLevel="0" collapsed="false">
      <c r="A1647" s="1" t="n">
        <f aca="false">1+A1646</f>
        <v>1633</v>
      </c>
      <c r="B1647" s="2" t="n">
        <v>12.2</v>
      </c>
      <c r="E1647" s="3" t="n">
        <f aca="false">ABS(B1647)</f>
        <v>12.2</v>
      </c>
    </row>
    <row r="1648" customFormat="false" ht="13.2" hidden="false" customHeight="false" outlineLevel="0" collapsed="false">
      <c r="A1648" s="1" t="n">
        <f aca="false">1+A1647</f>
        <v>1634</v>
      </c>
      <c r="B1648" s="2" t="n">
        <v>35.3</v>
      </c>
      <c r="E1648" s="3" t="n">
        <f aca="false">ABS(B1648)</f>
        <v>35.3</v>
      </c>
    </row>
    <row r="1649" customFormat="false" ht="13.2" hidden="false" customHeight="false" outlineLevel="0" collapsed="false">
      <c r="A1649" s="1" t="n">
        <f aca="false">1+A1648</f>
        <v>1635</v>
      </c>
      <c r="B1649" s="2" t="n">
        <v>61.2</v>
      </c>
      <c r="E1649" s="3" t="n">
        <f aca="false">ABS(B1649)</f>
        <v>61.2</v>
      </c>
    </row>
    <row r="1650" customFormat="false" ht="13.2" hidden="false" customHeight="false" outlineLevel="0" collapsed="false">
      <c r="A1650" s="1" t="n">
        <f aca="false">1+A1649</f>
        <v>1636</v>
      </c>
      <c r="B1650" s="2" t="n">
        <v>67.4</v>
      </c>
      <c r="E1650" s="3" t="n">
        <f aca="false">ABS(B1650)</f>
        <v>67.4</v>
      </c>
    </row>
    <row r="1651" customFormat="false" ht="13.2" hidden="false" customHeight="false" outlineLevel="0" collapsed="false">
      <c r="A1651" s="1" t="n">
        <f aca="false">1+A1650</f>
        <v>1637</v>
      </c>
      <c r="B1651" s="2" t="n">
        <v>68</v>
      </c>
      <c r="E1651" s="3" t="n">
        <f aca="false">ABS(B1651)</f>
        <v>68</v>
      </c>
    </row>
    <row r="1652" customFormat="false" ht="13.2" hidden="false" customHeight="false" outlineLevel="0" collapsed="false">
      <c r="A1652" s="1" t="n">
        <f aca="false">1+A1651</f>
        <v>1638</v>
      </c>
      <c r="B1652" s="2" t="n">
        <v>59.1</v>
      </c>
      <c r="E1652" s="3" t="n">
        <f aca="false">ABS(B1652)</f>
        <v>59.1</v>
      </c>
    </row>
    <row r="1653" customFormat="false" ht="13.2" hidden="false" customHeight="false" outlineLevel="0" collapsed="false">
      <c r="A1653" s="1" t="n">
        <f aca="false">1+A1652</f>
        <v>1639</v>
      </c>
      <c r="B1653" s="2" t="n">
        <v>33.4</v>
      </c>
      <c r="E1653" s="3" t="n">
        <f aca="false">ABS(B1653)</f>
        <v>33.4</v>
      </c>
    </row>
    <row r="1654" customFormat="false" ht="13.2" hidden="false" customHeight="false" outlineLevel="0" collapsed="false">
      <c r="A1654" s="1" t="n">
        <f aca="false">1+A1653</f>
        <v>1640</v>
      </c>
      <c r="B1654" s="2" t="n">
        <v>-12.2</v>
      </c>
      <c r="E1654" s="3" t="n">
        <f aca="false">ABS(B1654)</f>
        <v>12.2</v>
      </c>
    </row>
    <row r="1655" customFormat="false" ht="13.2" hidden="false" customHeight="false" outlineLevel="0" collapsed="false">
      <c r="A1655" s="1" t="n">
        <f aca="false">1+A1654</f>
        <v>1641</v>
      </c>
      <c r="B1655" s="2" t="n">
        <v>-39</v>
      </c>
      <c r="E1655" s="3" t="n">
        <f aca="false">ABS(B1655)</f>
        <v>39</v>
      </c>
    </row>
    <row r="1656" customFormat="false" ht="13.2" hidden="false" customHeight="false" outlineLevel="0" collapsed="false">
      <c r="A1656" s="1" t="n">
        <f aca="false">1+A1655</f>
        <v>1642</v>
      </c>
      <c r="B1656" s="2" t="n">
        <v>-17.5</v>
      </c>
      <c r="E1656" s="3" t="n">
        <f aca="false">ABS(B1656)</f>
        <v>17.5</v>
      </c>
    </row>
    <row r="1657" customFormat="false" ht="13.2" hidden="false" customHeight="false" outlineLevel="0" collapsed="false">
      <c r="A1657" s="1" t="n">
        <f aca="false">1+A1656</f>
        <v>1643</v>
      </c>
      <c r="B1657" s="2" t="n">
        <v>-6.5</v>
      </c>
      <c r="E1657" s="3" t="n">
        <f aca="false">ABS(B1657)</f>
        <v>6.5</v>
      </c>
    </row>
    <row r="1658" customFormat="false" ht="13.2" hidden="false" customHeight="false" outlineLevel="0" collapsed="false">
      <c r="A1658" s="1" t="n">
        <f aca="false">1+A1657</f>
        <v>1644</v>
      </c>
      <c r="B1658" s="2" t="n">
        <v>-68</v>
      </c>
      <c r="E1658" s="3" t="n">
        <f aca="false">ABS(B1658)</f>
        <v>68</v>
      </c>
    </row>
    <row r="1659" customFormat="false" ht="13.2" hidden="false" customHeight="false" outlineLevel="0" collapsed="false">
      <c r="A1659" s="1" t="n">
        <f aca="false">1+A1658</f>
        <v>1645</v>
      </c>
      <c r="B1659" s="2" t="n">
        <v>-156</v>
      </c>
      <c r="E1659" s="3" t="n">
        <f aca="false">ABS(B1659)</f>
        <v>156</v>
      </c>
    </row>
    <row r="1660" customFormat="false" ht="13.2" hidden="false" customHeight="false" outlineLevel="0" collapsed="false">
      <c r="A1660" s="1" t="n">
        <f aca="false">1+A1659</f>
        <v>1646</v>
      </c>
      <c r="B1660" s="2" t="n">
        <v>-170.4</v>
      </c>
      <c r="E1660" s="3" t="n">
        <f aca="false">ABS(B1660)</f>
        <v>170.4</v>
      </c>
    </row>
    <row r="1661" customFormat="false" ht="13.2" hidden="false" customHeight="false" outlineLevel="0" collapsed="false">
      <c r="A1661" s="1" t="n">
        <f aca="false">1+A1660</f>
        <v>1647</v>
      </c>
      <c r="B1661" s="2" t="n">
        <v>-86.6</v>
      </c>
      <c r="E1661" s="3" t="n">
        <f aca="false">ABS(B1661)</f>
        <v>86.6</v>
      </c>
    </row>
    <row r="1662" customFormat="false" ht="13.2" hidden="false" customHeight="false" outlineLevel="0" collapsed="false">
      <c r="A1662" s="1" t="n">
        <f aca="false">1+A1661</f>
        <v>1648</v>
      </c>
      <c r="B1662" s="2" t="n">
        <v>-15.7</v>
      </c>
      <c r="E1662" s="3" t="n">
        <f aca="false">ABS(B1662)</f>
        <v>15.7</v>
      </c>
    </row>
    <row r="1663" customFormat="false" ht="13.2" hidden="false" customHeight="false" outlineLevel="0" collapsed="false">
      <c r="A1663" s="1" t="n">
        <f aca="false">1+A1662</f>
        <v>1649</v>
      </c>
      <c r="B1663" s="2" t="n">
        <v>-32.8</v>
      </c>
      <c r="E1663" s="3" t="n">
        <f aca="false">ABS(B1663)</f>
        <v>32.8</v>
      </c>
    </row>
    <row r="1664" customFormat="false" ht="13.2" hidden="false" customHeight="false" outlineLevel="0" collapsed="false">
      <c r="A1664" s="1" t="n">
        <f aca="false">1+A1663</f>
        <v>1650</v>
      </c>
      <c r="B1664" s="2" t="n">
        <v>-89.4</v>
      </c>
      <c r="E1664" s="3" t="n">
        <f aca="false">ABS(B1664)</f>
        <v>89.4</v>
      </c>
    </row>
    <row r="1665" customFormat="false" ht="13.2" hidden="false" customHeight="false" outlineLevel="0" collapsed="false">
      <c r="A1665" s="1" t="n">
        <f aca="false">1+A1664</f>
        <v>1651</v>
      </c>
      <c r="B1665" s="2" t="n">
        <v>-94.9</v>
      </c>
      <c r="E1665" s="3" t="n">
        <f aca="false">ABS(B1665)</f>
        <v>94.9</v>
      </c>
    </row>
    <row r="1666" customFormat="false" ht="13.2" hidden="false" customHeight="false" outlineLevel="0" collapsed="false">
      <c r="A1666" s="1" t="n">
        <f aca="false">1+A1665</f>
        <v>1652</v>
      </c>
      <c r="B1666" s="2" t="n">
        <v>-29</v>
      </c>
      <c r="E1666" s="3" t="n">
        <f aca="false">ABS(B1666)</f>
        <v>29</v>
      </c>
    </row>
    <row r="1667" customFormat="false" ht="13.2" hidden="false" customHeight="false" outlineLevel="0" collapsed="false">
      <c r="A1667" s="1" t="n">
        <f aca="false">1+A1666</f>
        <v>1653</v>
      </c>
      <c r="B1667" s="2" t="n">
        <v>16.3</v>
      </c>
      <c r="E1667" s="3" t="n">
        <f aca="false">ABS(B1667)</f>
        <v>16.3</v>
      </c>
    </row>
    <row r="1668" customFormat="false" ht="13.2" hidden="false" customHeight="false" outlineLevel="0" collapsed="false">
      <c r="A1668" s="1" t="n">
        <f aca="false">1+A1667</f>
        <v>1654</v>
      </c>
      <c r="B1668" s="2" t="n">
        <v>14.7</v>
      </c>
      <c r="E1668" s="3" t="n">
        <f aca="false">ABS(B1668)</f>
        <v>14.7</v>
      </c>
    </row>
    <row r="1669" customFormat="false" ht="13.2" hidden="false" customHeight="false" outlineLevel="0" collapsed="false">
      <c r="A1669" s="1" t="n">
        <f aca="false">1+A1668</f>
        <v>1655</v>
      </c>
      <c r="B1669" s="2" t="n">
        <v>14.4</v>
      </c>
      <c r="E1669" s="3" t="n">
        <f aca="false">ABS(B1669)</f>
        <v>14.4</v>
      </c>
    </row>
    <row r="1670" customFormat="false" ht="13.2" hidden="false" customHeight="false" outlineLevel="0" collapsed="false">
      <c r="A1670" s="1" t="n">
        <f aca="false">1+A1669</f>
        <v>1656</v>
      </c>
      <c r="B1670" s="2" t="n">
        <v>-4.5</v>
      </c>
      <c r="E1670" s="3" t="n">
        <f aca="false">ABS(B1670)</f>
        <v>4.5</v>
      </c>
    </row>
    <row r="1671" customFormat="false" ht="13.2" hidden="false" customHeight="false" outlineLevel="0" collapsed="false">
      <c r="A1671" s="1" t="n">
        <f aca="false">1+A1670</f>
        <v>1657</v>
      </c>
      <c r="B1671" s="2" t="n">
        <v>-52.5</v>
      </c>
      <c r="E1671" s="3" t="n">
        <f aca="false">ABS(B1671)</f>
        <v>52.5</v>
      </c>
    </row>
    <row r="1672" customFormat="false" ht="13.2" hidden="false" customHeight="false" outlineLevel="0" collapsed="false">
      <c r="A1672" s="1" t="n">
        <f aca="false">1+A1671</f>
        <v>1658</v>
      </c>
      <c r="B1672" s="2" t="n">
        <v>-112.7</v>
      </c>
      <c r="E1672" s="3" t="n">
        <f aca="false">ABS(B1672)</f>
        <v>112.7</v>
      </c>
    </row>
    <row r="1673" customFormat="false" ht="13.2" hidden="false" customHeight="false" outlineLevel="0" collapsed="false">
      <c r="A1673" s="1" t="n">
        <f aca="false">1+A1672</f>
        <v>1659</v>
      </c>
      <c r="B1673" s="2" t="n">
        <v>-170.9</v>
      </c>
      <c r="E1673" s="3" t="n">
        <f aca="false">ABS(B1673)</f>
        <v>170.9</v>
      </c>
    </row>
    <row r="1674" customFormat="false" ht="13.2" hidden="false" customHeight="false" outlineLevel="0" collapsed="false">
      <c r="A1674" s="1" t="n">
        <f aca="false">1+A1673</f>
        <v>1660</v>
      </c>
      <c r="B1674" s="2" t="n">
        <v>-216</v>
      </c>
      <c r="E1674" s="3" t="n">
        <f aca="false">ABS(B1674)</f>
        <v>216</v>
      </c>
    </row>
    <row r="1675" customFormat="false" ht="13.2" hidden="false" customHeight="false" outlineLevel="0" collapsed="false">
      <c r="A1675" s="1" t="n">
        <f aca="false">1+A1674</f>
        <v>1661</v>
      </c>
      <c r="B1675" s="2" t="n">
        <v>-203</v>
      </c>
      <c r="E1675" s="3" t="n">
        <f aca="false">ABS(B1675)</f>
        <v>203</v>
      </c>
    </row>
    <row r="1676" customFormat="false" ht="13.2" hidden="false" customHeight="false" outlineLevel="0" collapsed="false">
      <c r="A1676" s="1" t="n">
        <f aca="false">1+A1675</f>
        <v>1662</v>
      </c>
      <c r="B1676" s="2" t="n">
        <v>-101.9</v>
      </c>
      <c r="E1676" s="3" t="n">
        <f aca="false">ABS(B1676)</f>
        <v>101.9</v>
      </c>
    </row>
    <row r="1677" customFormat="false" ht="13.2" hidden="false" customHeight="false" outlineLevel="0" collapsed="false">
      <c r="A1677" s="1" t="n">
        <f aca="false">1+A1676</f>
        <v>1663</v>
      </c>
      <c r="B1677" s="2" t="n">
        <v>35.2</v>
      </c>
      <c r="E1677" s="3" t="n">
        <f aca="false">ABS(B1677)</f>
        <v>35.2</v>
      </c>
    </row>
    <row r="1678" customFormat="false" ht="13.2" hidden="false" customHeight="false" outlineLevel="0" collapsed="false">
      <c r="A1678" s="1" t="n">
        <f aca="false">1+A1677</f>
        <v>1664</v>
      </c>
      <c r="B1678" s="2" t="n">
        <v>100.5</v>
      </c>
      <c r="E1678" s="3" t="n">
        <f aca="false">ABS(B1678)</f>
        <v>100.5</v>
      </c>
    </row>
    <row r="1679" customFormat="false" ht="13.2" hidden="false" customHeight="false" outlineLevel="0" collapsed="false">
      <c r="A1679" s="1" t="n">
        <f aca="false">1+A1678</f>
        <v>1665</v>
      </c>
      <c r="B1679" s="2" t="n">
        <v>91.4</v>
      </c>
      <c r="E1679" s="3" t="n">
        <f aca="false">ABS(B1679)</f>
        <v>91.4</v>
      </c>
    </row>
    <row r="1680" customFormat="false" ht="13.2" hidden="false" customHeight="false" outlineLevel="0" collapsed="false">
      <c r="A1680" s="1" t="n">
        <f aca="false">1+A1679</f>
        <v>1666</v>
      </c>
      <c r="B1680" s="2" t="n">
        <v>67</v>
      </c>
      <c r="E1680" s="3" t="n">
        <f aca="false">ABS(B1680)</f>
        <v>67</v>
      </c>
    </row>
    <row r="1681" customFormat="false" ht="13.2" hidden="false" customHeight="false" outlineLevel="0" collapsed="false">
      <c r="A1681" s="1" t="n">
        <f aca="false">1+A1680</f>
        <v>1667</v>
      </c>
      <c r="B1681" s="2" t="n">
        <v>43.8</v>
      </c>
      <c r="E1681" s="3" t="n">
        <f aca="false">ABS(B1681)</f>
        <v>43.8</v>
      </c>
    </row>
    <row r="1682" customFormat="false" ht="13.2" hidden="false" customHeight="false" outlineLevel="0" collapsed="false">
      <c r="A1682" s="1" t="n">
        <f aca="false">1+A1681</f>
        <v>1668</v>
      </c>
      <c r="B1682" s="2" t="n">
        <v>13.8</v>
      </c>
      <c r="E1682" s="3" t="n">
        <f aca="false">ABS(B1682)</f>
        <v>13.8</v>
      </c>
    </row>
    <row r="1683" customFormat="false" ht="13.2" hidden="false" customHeight="false" outlineLevel="0" collapsed="false">
      <c r="A1683" s="1" t="n">
        <f aca="false">1+A1682</f>
        <v>1669</v>
      </c>
      <c r="B1683" s="2" t="n">
        <v>21.7</v>
      </c>
      <c r="E1683" s="3" t="n">
        <f aca="false">ABS(B1683)</f>
        <v>21.7</v>
      </c>
    </row>
    <row r="1684" customFormat="false" ht="13.2" hidden="false" customHeight="false" outlineLevel="0" collapsed="false">
      <c r="A1684" s="1" t="n">
        <f aca="false">1+A1683</f>
        <v>1670</v>
      </c>
      <c r="B1684" s="2" t="n">
        <v>82.4</v>
      </c>
      <c r="E1684" s="3" t="n">
        <f aca="false">ABS(B1684)</f>
        <v>82.4</v>
      </c>
    </row>
    <row r="1685" customFormat="false" ht="13.2" hidden="false" customHeight="false" outlineLevel="0" collapsed="false">
      <c r="A1685" s="1" t="n">
        <f aca="false">1+A1684</f>
        <v>1671</v>
      </c>
      <c r="B1685" s="2" t="n">
        <v>172.5</v>
      </c>
      <c r="E1685" s="3" t="n">
        <f aca="false">ABS(B1685)</f>
        <v>172.5</v>
      </c>
    </row>
    <row r="1686" customFormat="false" ht="13.2" hidden="false" customHeight="false" outlineLevel="0" collapsed="false">
      <c r="A1686" s="1" t="n">
        <f aca="false">1+A1685</f>
        <v>1672</v>
      </c>
      <c r="B1686" s="2" t="n">
        <v>234.9</v>
      </c>
      <c r="E1686" s="3" t="n">
        <f aca="false">ABS(B1686)</f>
        <v>234.9</v>
      </c>
    </row>
    <row r="1687" customFormat="false" ht="13.2" hidden="false" customHeight="false" outlineLevel="0" collapsed="false">
      <c r="A1687" s="1" t="n">
        <f aca="false">1+A1686</f>
        <v>1673</v>
      </c>
      <c r="B1687" s="2" t="n">
        <v>220.1</v>
      </c>
      <c r="E1687" s="3" t="n">
        <f aca="false">ABS(B1687)</f>
        <v>220.1</v>
      </c>
    </row>
    <row r="1688" customFormat="false" ht="13.2" hidden="false" customHeight="false" outlineLevel="0" collapsed="false">
      <c r="A1688" s="1" t="n">
        <f aca="false">1+A1687</f>
        <v>1674</v>
      </c>
      <c r="B1688" s="2" t="n">
        <v>131.6</v>
      </c>
      <c r="E1688" s="3" t="n">
        <f aca="false">ABS(B1688)</f>
        <v>131.6</v>
      </c>
    </row>
    <row r="1689" customFormat="false" ht="13.2" hidden="false" customHeight="false" outlineLevel="0" collapsed="false">
      <c r="A1689" s="1" t="n">
        <f aca="false">1+A1688</f>
        <v>1675</v>
      </c>
      <c r="B1689" s="2" t="n">
        <v>43.2</v>
      </c>
      <c r="E1689" s="3" t="n">
        <f aca="false">ABS(B1689)</f>
        <v>43.2</v>
      </c>
    </row>
    <row r="1690" customFormat="false" ht="13.2" hidden="false" customHeight="false" outlineLevel="0" collapsed="false">
      <c r="A1690" s="1" t="n">
        <f aca="false">1+A1689</f>
        <v>1676</v>
      </c>
      <c r="B1690" s="2" t="n">
        <v>-11.8</v>
      </c>
      <c r="E1690" s="3" t="n">
        <f aca="false">ABS(B1690)</f>
        <v>11.8</v>
      </c>
    </row>
    <row r="1691" customFormat="false" ht="13.2" hidden="false" customHeight="false" outlineLevel="0" collapsed="false">
      <c r="A1691" s="1" t="n">
        <f aca="false">1+A1690</f>
        <v>1677</v>
      </c>
      <c r="B1691" s="2" t="n">
        <v>-50.9</v>
      </c>
      <c r="E1691" s="3" t="n">
        <f aca="false">ABS(B1691)</f>
        <v>50.9</v>
      </c>
    </row>
    <row r="1692" customFormat="false" ht="13.2" hidden="false" customHeight="false" outlineLevel="0" collapsed="false">
      <c r="A1692" s="1" t="n">
        <f aca="false">1+A1691</f>
        <v>1678</v>
      </c>
      <c r="B1692" s="2" t="n">
        <v>-85.9</v>
      </c>
      <c r="E1692" s="3" t="n">
        <f aca="false">ABS(B1692)</f>
        <v>85.9</v>
      </c>
    </row>
    <row r="1693" customFormat="false" ht="13.2" hidden="false" customHeight="false" outlineLevel="0" collapsed="false">
      <c r="A1693" s="1" t="n">
        <f aca="false">1+A1692</f>
        <v>1679</v>
      </c>
      <c r="B1693" s="2" t="n">
        <v>-82.6</v>
      </c>
      <c r="E1693" s="3" t="n">
        <f aca="false">ABS(B1693)</f>
        <v>82.6</v>
      </c>
    </row>
    <row r="1694" customFormat="false" ht="13.2" hidden="false" customHeight="false" outlineLevel="0" collapsed="false">
      <c r="A1694" s="1" t="n">
        <f aca="false">1+A1693</f>
        <v>1680</v>
      </c>
      <c r="B1694" s="2" t="n">
        <v>-31.4</v>
      </c>
      <c r="E1694" s="3" t="n">
        <f aca="false">ABS(B1694)</f>
        <v>31.4</v>
      </c>
    </row>
    <row r="1695" customFormat="false" ht="13.2" hidden="false" customHeight="false" outlineLevel="0" collapsed="false">
      <c r="A1695" s="1" t="n">
        <f aca="false">1+A1694</f>
        <v>1681</v>
      </c>
      <c r="B1695" s="2" t="n">
        <v>-1.1</v>
      </c>
      <c r="E1695" s="3" t="n">
        <f aca="false">ABS(B1695)</f>
        <v>1.1</v>
      </c>
    </row>
    <row r="1696" customFormat="false" ht="13.2" hidden="false" customHeight="false" outlineLevel="0" collapsed="false">
      <c r="A1696" s="1" t="n">
        <f aca="false">1+A1695</f>
        <v>1682</v>
      </c>
      <c r="B1696" s="2" t="n">
        <v>-9.9</v>
      </c>
      <c r="E1696" s="3" t="n">
        <f aca="false">ABS(B1696)</f>
        <v>9.9</v>
      </c>
    </row>
    <row r="1697" customFormat="false" ht="13.2" hidden="false" customHeight="false" outlineLevel="0" collapsed="false">
      <c r="A1697" s="1" t="n">
        <f aca="false">1+A1696</f>
        <v>1683</v>
      </c>
      <c r="B1697" s="2" t="n">
        <v>-20</v>
      </c>
      <c r="E1697" s="3" t="n">
        <f aca="false">ABS(B1697)</f>
        <v>20</v>
      </c>
    </row>
    <row r="1698" customFormat="false" ht="13.2" hidden="false" customHeight="false" outlineLevel="0" collapsed="false">
      <c r="A1698" s="1" t="n">
        <f aca="false">1+A1697</f>
        <v>1684</v>
      </c>
      <c r="B1698" s="2" t="n">
        <v>19.2</v>
      </c>
      <c r="E1698" s="3" t="n">
        <f aca="false">ABS(B1698)</f>
        <v>19.2</v>
      </c>
    </row>
    <row r="1699" customFormat="false" ht="13.2" hidden="false" customHeight="false" outlineLevel="0" collapsed="false">
      <c r="A1699" s="1" t="n">
        <f aca="false">1+A1698</f>
        <v>1685</v>
      </c>
      <c r="B1699" s="2" t="n">
        <v>104.1</v>
      </c>
      <c r="E1699" s="3" t="n">
        <f aca="false">ABS(B1699)</f>
        <v>104.1</v>
      </c>
    </row>
    <row r="1700" customFormat="false" ht="13.2" hidden="false" customHeight="false" outlineLevel="0" collapsed="false">
      <c r="A1700" s="1" t="n">
        <f aca="false">1+A1699</f>
        <v>1686</v>
      </c>
      <c r="B1700" s="2" t="n">
        <v>132.2</v>
      </c>
      <c r="E1700" s="3" t="n">
        <f aca="false">ABS(B1700)</f>
        <v>132.2</v>
      </c>
    </row>
    <row r="1701" customFormat="false" ht="13.2" hidden="false" customHeight="false" outlineLevel="0" collapsed="false">
      <c r="A1701" s="1" t="n">
        <f aca="false">1+A1700</f>
        <v>1687</v>
      </c>
      <c r="B1701" s="2" t="n">
        <v>78.8</v>
      </c>
      <c r="E1701" s="3" t="n">
        <f aca="false">ABS(B1701)</f>
        <v>78.8</v>
      </c>
    </row>
    <row r="1702" customFormat="false" ht="13.2" hidden="false" customHeight="false" outlineLevel="0" collapsed="false">
      <c r="A1702" s="1" t="n">
        <f aca="false">1+A1701</f>
        <v>1688</v>
      </c>
      <c r="B1702" s="2" t="n">
        <v>19.7</v>
      </c>
      <c r="E1702" s="3" t="n">
        <f aca="false">ABS(B1702)</f>
        <v>19.7</v>
      </c>
    </row>
    <row r="1703" customFormat="false" ht="13.2" hidden="false" customHeight="false" outlineLevel="0" collapsed="false">
      <c r="A1703" s="1" t="n">
        <f aca="false">1+A1702</f>
        <v>1689</v>
      </c>
      <c r="B1703" s="2" t="n">
        <v>-16.2</v>
      </c>
      <c r="E1703" s="3" t="n">
        <f aca="false">ABS(B1703)</f>
        <v>16.2</v>
      </c>
    </row>
    <row r="1704" customFormat="false" ht="13.2" hidden="false" customHeight="false" outlineLevel="0" collapsed="false">
      <c r="A1704" s="1" t="n">
        <f aca="false">1+A1703</f>
        <v>1690</v>
      </c>
      <c r="B1704" s="2" t="n">
        <v>-80.6</v>
      </c>
      <c r="E1704" s="3" t="n">
        <f aca="false">ABS(B1704)</f>
        <v>80.6</v>
      </c>
    </row>
    <row r="1705" customFormat="false" ht="13.2" hidden="false" customHeight="false" outlineLevel="0" collapsed="false">
      <c r="A1705" s="1" t="n">
        <f aca="false">1+A1704</f>
        <v>1691</v>
      </c>
      <c r="B1705" s="2" t="n">
        <v>-151.5</v>
      </c>
      <c r="E1705" s="3" t="n">
        <f aca="false">ABS(B1705)</f>
        <v>151.5</v>
      </c>
    </row>
    <row r="1706" customFormat="false" ht="13.2" hidden="false" customHeight="false" outlineLevel="0" collapsed="false">
      <c r="A1706" s="1" t="n">
        <f aca="false">1+A1705</f>
        <v>1692</v>
      </c>
      <c r="B1706" s="2" t="n">
        <v>-205.4</v>
      </c>
      <c r="E1706" s="3" t="n">
        <f aca="false">ABS(B1706)</f>
        <v>205.4</v>
      </c>
    </row>
    <row r="1707" customFormat="false" ht="13.2" hidden="false" customHeight="false" outlineLevel="0" collapsed="false">
      <c r="A1707" s="1" t="n">
        <f aca="false">1+A1706</f>
        <v>1693</v>
      </c>
      <c r="B1707" s="2" t="n">
        <v>-225.5</v>
      </c>
      <c r="E1707" s="3" t="n">
        <f aca="false">ABS(B1707)</f>
        <v>225.5</v>
      </c>
    </row>
    <row r="1708" customFormat="false" ht="13.2" hidden="false" customHeight="false" outlineLevel="0" collapsed="false">
      <c r="A1708" s="1" t="n">
        <f aca="false">1+A1707</f>
        <v>1694</v>
      </c>
      <c r="B1708" s="2" t="n">
        <v>-211.9</v>
      </c>
      <c r="E1708" s="3" t="n">
        <f aca="false">ABS(B1708)</f>
        <v>211.9</v>
      </c>
    </row>
    <row r="1709" customFormat="false" ht="13.2" hidden="false" customHeight="false" outlineLevel="0" collapsed="false">
      <c r="A1709" s="1" t="n">
        <f aca="false">1+A1708</f>
        <v>1695</v>
      </c>
      <c r="B1709" s="2" t="n">
        <v>-163.9</v>
      </c>
      <c r="E1709" s="3" t="n">
        <f aca="false">ABS(B1709)</f>
        <v>163.9</v>
      </c>
    </row>
    <row r="1710" customFormat="false" ht="13.2" hidden="false" customHeight="false" outlineLevel="0" collapsed="false">
      <c r="A1710" s="1" t="n">
        <f aca="false">1+A1709</f>
        <v>1696</v>
      </c>
      <c r="B1710" s="2" t="n">
        <v>-79.9</v>
      </c>
      <c r="E1710" s="3" t="n">
        <f aca="false">ABS(B1710)</f>
        <v>79.9</v>
      </c>
    </row>
    <row r="1711" customFormat="false" ht="13.2" hidden="false" customHeight="false" outlineLevel="0" collapsed="false">
      <c r="A1711" s="1" t="n">
        <f aca="false">1+A1710</f>
        <v>1697</v>
      </c>
      <c r="B1711" s="2" t="n">
        <v>-27.3</v>
      </c>
      <c r="E1711" s="3" t="n">
        <f aca="false">ABS(B1711)</f>
        <v>27.3</v>
      </c>
    </row>
    <row r="1712" customFormat="false" ht="13.2" hidden="false" customHeight="false" outlineLevel="0" collapsed="false">
      <c r="A1712" s="1" t="n">
        <f aca="false">1+A1711</f>
        <v>1698</v>
      </c>
      <c r="B1712" s="2" t="n">
        <v>-23.5</v>
      </c>
      <c r="E1712" s="3" t="n">
        <f aca="false">ABS(B1712)</f>
        <v>23.5</v>
      </c>
    </row>
    <row r="1713" customFormat="false" ht="13.2" hidden="false" customHeight="false" outlineLevel="0" collapsed="false">
      <c r="A1713" s="1" t="n">
        <f aca="false">1+A1712</f>
        <v>1699</v>
      </c>
      <c r="B1713" s="2" t="n">
        <v>-22.3</v>
      </c>
      <c r="E1713" s="3" t="n">
        <f aca="false">ABS(B1713)</f>
        <v>22.3</v>
      </c>
    </row>
    <row r="1714" customFormat="false" ht="13.2" hidden="false" customHeight="false" outlineLevel="0" collapsed="false">
      <c r="A1714" s="1" t="n">
        <f aca="false">1+A1713</f>
        <v>1700</v>
      </c>
      <c r="B1714" s="2" t="n">
        <v>-30.9</v>
      </c>
      <c r="E1714" s="3" t="n">
        <f aca="false">ABS(B1714)</f>
        <v>30.9</v>
      </c>
    </row>
    <row r="1715" customFormat="false" ht="13.2" hidden="false" customHeight="false" outlineLevel="0" collapsed="false">
      <c r="A1715" s="1" t="n">
        <f aca="false">1+A1714</f>
        <v>1701</v>
      </c>
      <c r="B1715" s="2" t="n">
        <v>-74.9</v>
      </c>
      <c r="E1715" s="3" t="n">
        <f aca="false">ABS(B1715)</f>
        <v>74.9</v>
      </c>
    </row>
    <row r="1716" customFormat="false" ht="13.2" hidden="false" customHeight="false" outlineLevel="0" collapsed="false">
      <c r="A1716" s="1" t="n">
        <f aca="false">1+A1715</f>
        <v>1702</v>
      </c>
      <c r="B1716" s="2" t="n">
        <v>-97.4</v>
      </c>
      <c r="E1716" s="3" t="n">
        <f aca="false">ABS(B1716)</f>
        <v>97.4</v>
      </c>
    </row>
    <row r="1717" customFormat="false" ht="13.2" hidden="false" customHeight="false" outlineLevel="0" collapsed="false">
      <c r="A1717" s="1" t="n">
        <f aca="false">1+A1716</f>
        <v>1703</v>
      </c>
      <c r="B1717" s="2" t="n">
        <v>-97.5</v>
      </c>
      <c r="E1717" s="3" t="n">
        <f aca="false">ABS(B1717)</f>
        <v>97.5</v>
      </c>
    </row>
    <row r="1718" customFormat="false" ht="13.2" hidden="false" customHeight="false" outlineLevel="0" collapsed="false">
      <c r="A1718" s="1" t="n">
        <f aca="false">1+A1717</f>
        <v>1704</v>
      </c>
      <c r="B1718" s="2" t="n">
        <v>-123.8</v>
      </c>
      <c r="E1718" s="3" t="n">
        <f aca="false">ABS(B1718)</f>
        <v>123.8</v>
      </c>
    </row>
    <row r="1719" customFormat="false" ht="13.2" hidden="false" customHeight="false" outlineLevel="0" collapsed="false">
      <c r="A1719" s="1" t="n">
        <f aca="false">1+A1718</f>
        <v>1705</v>
      </c>
      <c r="B1719" s="2" t="n">
        <v>-98.9</v>
      </c>
      <c r="E1719" s="3" t="n">
        <f aca="false">ABS(B1719)</f>
        <v>98.9</v>
      </c>
    </row>
    <row r="1720" customFormat="false" ht="13.2" hidden="false" customHeight="false" outlineLevel="0" collapsed="false">
      <c r="A1720" s="1" t="n">
        <f aca="false">1+A1719</f>
        <v>1706</v>
      </c>
      <c r="B1720" s="2" t="n">
        <v>43.8</v>
      </c>
      <c r="E1720" s="3" t="n">
        <f aca="false">ABS(B1720)</f>
        <v>43.8</v>
      </c>
    </row>
    <row r="1721" customFormat="false" ht="13.2" hidden="false" customHeight="false" outlineLevel="0" collapsed="false">
      <c r="A1721" s="1" t="n">
        <f aca="false">1+A1720</f>
        <v>1707</v>
      </c>
      <c r="B1721" s="2" t="n">
        <v>219.5</v>
      </c>
      <c r="E1721" s="3" t="n">
        <f aca="false">ABS(B1721)</f>
        <v>219.5</v>
      </c>
    </row>
    <row r="1722" customFormat="false" ht="13.2" hidden="false" customHeight="false" outlineLevel="0" collapsed="false">
      <c r="A1722" s="1" t="n">
        <f aca="false">1+A1721</f>
        <v>1708</v>
      </c>
      <c r="B1722" s="2" t="n">
        <v>284.4</v>
      </c>
      <c r="E1722" s="3" t="n">
        <f aca="false">ABS(B1722)</f>
        <v>284.4</v>
      </c>
    </row>
    <row r="1723" customFormat="false" ht="13.2" hidden="false" customHeight="false" outlineLevel="0" collapsed="false">
      <c r="A1723" s="1" t="n">
        <f aca="false">1+A1722</f>
        <v>1709</v>
      </c>
      <c r="B1723" s="2" t="n">
        <v>237.2</v>
      </c>
      <c r="E1723" s="3" t="n">
        <f aca="false">ABS(B1723)</f>
        <v>237.2</v>
      </c>
    </row>
    <row r="1724" customFormat="false" ht="13.2" hidden="false" customHeight="false" outlineLevel="0" collapsed="false">
      <c r="A1724" s="1" t="n">
        <f aca="false">1+A1723</f>
        <v>1710</v>
      </c>
      <c r="B1724" s="2" t="n">
        <v>171.8</v>
      </c>
      <c r="E1724" s="3" t="n">
        <f aca="false">ABS(B1724)</f>
        <v>171.8</v>
      </c>
    </row>
    <row r="1725" customFormat="false" ht="13.2" hidden="false" customHeight="false" outlineLevel="0" collapsed="false">
      <c r="A1725" s="1" t="n">
        <f aca="false">1+A1724</f>
        <v>1711</v>
      </c>
      <c r="B1725" s="2" t="n">
        <v>152</v>
      </c>
      <c r="E1725" s="3" t="n">
        <f aca="false">ABS(B1725)</f>
        <v>152</v>
      </c>
    </row>
    <row r="1726" customFormat="false" ht="13.2" hidden="false" customHeight="false" outlineLevel="0" collapsed="false">
      <c r="A1726" s="1" t="n">
        <f aca="false">1+A1725</f>
        <v>1712</v>
      </c>
      <c r="B1726" s="2" t="n">
        <v>164.6</v>
      </c>
      <c r="E1726" s="3" t="n">
        <f aca="false">ABS(B1726)</f>
        <v>164.6</v>
      </c>
    </row>
    <row r="1727" customFormat="false" ht="13.2" hidden="false" customHeight="false" outlineLevel="0" collapsed="false">
      <c r="A1727" s="1" t="n">
        <f aca="false">1+A1726</f>
        <v>1713</v>
      </c>
      <c r="B1727" s="2" t="n">
        <v>156.7</v>
      </c>
      <c r="E1727" s="3" t="n">
        <f aca="false">ABS(B1727)</f>
        <v>156.7</v>
      </c>
    </row>
    <row r="1728" customFormat="false" ht="13.2" hidden="false" customHeight="false" outlineLevel="0" collapsed="false">
      <c r="A1728" s="1" t="n">
        <f aca="false">1+A1727</f>
        <v>1714</v>
      </c>
      <c r="B1728" s="2" t="n">
        <v>100.3</v>
      </c>
      <c r="E1728" s="3" t="n">
        <f aca="false">ABS(B1728)</f>
        <v>100.3</v>
      </c>
    </row>
    <row r="1729" customFormat="false" ht="13.2" hidden="false" customHeight="false" outlineLevel="0" collapsed="false">
      <c r="A1729" s="1" t="n">
        <f aca="false">1+A1728</f>
        <v>1715</v>
      </c>
      <c r="B1729" s="2" t="n">
        <v>14.9</v>
      </c>
      <c r="E1729" s="3" t="n">
        <f aca="false">ABS(B1729)</f>
        <v>14.9</v>
      </c>
    </row>
    <row r="1730" customFormat="false" ht="13.2" hidden="false" customHeight="false" outlineLevel="0" collapsed="false">
      <c r="A1730" s="1" t="n">
        <f aca="false">1+A1729</f>
        <v>1716</v>
      </c>
      <c r="B1730" s="2" t="n">
        <v>-83.8</v>
      </c>
      <c r="E1730" s="3" t="n">
        <f aca="false">ABS(B1730)</f>
        <v>83.8</v>
      </c>
    </row>
    <row r="1731" customFormat="false" ht="13.2" hidden="false" customHeight="false" outlineLevel="0" collapsed="false">
      <c r="A1731" s="1" t="n">
        <f aca="false">1+A1730</f>
        <v>1717</v>
      </c>
      <c r="B1731" s="2" t="n">
        <v>-180.1</v>
      </c>
      <c r="E1731" s="3" t="n">
        <f aca="false">ABS(B1731)</f>
        <v>180.1</v>
      </c>
    </row>
    <row r="1732" customFormat="false" ht="13.2" hidden="false" customHeight="false" outlineLevel="0" collapsed="false">
      <c r="A1732" s="1" t="n">
        <f aca="false">1+A1731</f>
        <v>1718</v>
      </c>
      <c r="B1732" s="2" t="n">
        <v>-239.3</v>
      </c>
      <c r="E1732" s="3" t="n">
        <f aca="false">ABS(B1732)</f>
        <v>239.3</v>
      </c>
    </row>
    <row r="1733" customFormat="false" ht="13.2" hidden="false" customHeight="false" outlineLevel="0" collapsed="false">
      <c r="A1733" s="1" t="n">
        <f aca="false">1+A1732</f>
        <v>1719</v>
      </c>
      <c r="B1733" s="2" t="n">
        <v>-239</v>
      </c>
      <c r="E1733" s="3" t="n">
        <f aca="false">ABS(B1733)</f>
        <v>239</v>
      </c>
    </row>
    <row r="1734" customFormat="false" ht="13.2" hidden="false" customHeight="false" outlineLevel="0" collapsed="false">
      <c r="A1734" s="1" t="n">
        <f aca="false">1+A1733</f>
        <v>1720</v>
      </c>
      <c r="B1734" s="2" t="n">
        <v>-168.4</v>
      </c>
      <c r="E1734" s="3" t="n">
        <f aca="false">ABS(B1734)</f>
        <v>168.4</v>
      </c>
    </row>
    <row r="1735" customFormat="false" ht="13.2" hidden="false" customHeight="false" outlineLevel="0" collapsed="false">
      <c r="A1735" s="1" t="n">
        <f aca="false">1+A1734</f>
        <v>1721</v>
      </c>
      <c r="B1735" s="2" t="n">
        <v>-73.1</v>
      </c>
      <c r="E1735" s="3" t="n">
        <f aca="false">ABS(B1735)</f>
        <v>73.1</v>
      </c>
    </row>
    <row r="1736" customFormat="false" ht="13.2" hidden="false" customHeight="false" outlineLevel="0" collapsed="false">
      <c r="A1736" s="1" t="n">
        <f aca="false">1+A1735</f>
        <v>1722</v>
      </c>
      <c r="B1736" s="2" t="n">
        <v>-25.8</v>
      </c>
      <c r="E1736" s="3" t="n">
        <f aca="false">ABS(B1736)</f>
        <v>25.8</v>
      </c>
    </row>
    <row r="1737" customFormat="false" ht="13.2" hidden="false" customHeight="false" outlineLevel="0" collapsed="false">
      <c r="A1737" s="1" t="n">
        <f aca="false">1+A1736</f>
        <v>1723</v>
      </c>
      <c r="B1737" s="2" t="n">
        <v>-65.4</v>
      </c>
      <c r="E1737" s="3" t="n">
        <f aca="false">ABS(B1737)</f>
        <v>65.4</v>
      </c>
    </row>
    <row r="1738" customFormat="false" ht="13.2" hidden="false" customHeight="false" outlineLevel="0" collapsed="false">
      <c r="A1738" s="1" t="n">
        <f aca="false">1+A1737</f>
        <v>1724</v>
      </c>
      <c r="B1738" s="2" t="n">
        <v>-155.5</v>
      </c>
      <c r="E1738" s="3" t="n">
        <f aca="false">ABS(B1738)</f>
        <v>155.5</v>
      </c>
    </row>
    <row r="1739" customFormat="false" ht="13.2" hidden="false" customHeight="false" outlineLevel="0" collapsed="false">
      <c r="A1739" s="1" t="n">
        <f aca="false">1+A1738</f>
        <v>1725</v>
      </c>
      <c r="B1739" s="2" t="n">
        <v>-209.8</v>
      </c>
      <c r="E1739" s="3" t="n">
        <f aca="false">ABS(B1739)</f>
        <v>209.8</v>
      </c>
    </row>
    <row r="1740" customFormat="false" ht="13.2" hidden="false" customHeight="false" outlineLevel="0" collapsed="false">
      <c r="A1740" s="1" t="n">
        <f aca="false">1+A1739</f>
        <v>1726</v>
      </c>
      <c r="B1740" s="2" t="n">
        <v>-194.4</v>
      </c>
      <c r="E1740" s="3" t="n">
        <f aca="false">ABS(B1740)</f>
        <v>194.4</v>
      </c>
    </row>
    <row r="1741" customFormat="false" ht="13.2" hidden="false" customHeight="false" outlineLevel="0" collapsed="false">
      <c r="A1741" s="1" t="n">
        <f aca="false">1+A1740</f>
        <v>1727</v>
      </c>
      <c r="B1741" s="2" t="n">
        <v>-163.6</v>
      </c>
      <c r="E1741" s="3" t="n">
        <f aca="false">ABS(B1741)</f>
        <v>163.6</v>
      </c>
    </row>
    <row r="1742" customFormat="false" ht="13.2" hidden="false" customHeight="false" outlineLevel="0" collapsed="false">
      <c r="A1742" s="1" t="n">
        <f aca="false">1+A1741</f>
        <v>1728</v>
      </c>
      <c r="B1742" s="2" t="n">
        <v>-147.1</v>
      </c>
      <c r="E1742" s="3" t="n">
        <f aca="false">ABS(B1742)</f>
        <v>147.1</v>
      </c>
    </row>
    <row r="1743" customFormat="false" ht="13.2" hidden="false" customHeight="false" outlineLevel="0" collapsed="false">
      <c r="A1743" s="1" t="n">
        <f aca="false">1+A1742</f>
        <v>1729</v>
      </c>
      <c r="B1743" s="2" t="n">
        <v>-138.7</v>
      </c>
      <c r="E1743" s="3" t="n">
        <f aca="false">ABS(B1743)</f>
        <v>138.7</v>
      </c>
    </row>
    <row r="1744" customFormat="false" ht="13.2" hidden="false" customHeight="false" outlineLevel="0" collapsed="false">
      <c r="A1744" s="1" t="n">
        <f aca="false">1+A1743</f>
        <v>1730</v>
      </c>
      <c r="B1744" s="2" t="n">
        <v>-136.6</v>
      </c>
      <c r="E1744" s="3" t="n">
        <f aca="false">ABS(B1744)</f>
        <v>136.6</v>
      </c>
    </row>
    <row r="1745" customFormat="false" ht="13.2" hidden="false" customHeight="false" outlineLevel="0" collapsed="false">
      <c r="A1745" s="1" t="n">
        <f aca="false">1+A1744</f>
        <v>1731</v>
      </c>
      <c r="B1745" s="2" t="n">
        <v>-107</v>
      </c>
      <c r="E1745" s="3" t="n">
        <f aca="false">ABS(B1745)</f>
        <v>107</v>
      </c>
    </row>
    <row r="1746" customFormat="false" ht="13.2" hidden="false" customHeight="false" outlineLevel="0" collapsed="false">
      <c r="A1746" s="1" t="n">
        <f aca="false">1+A1745</f>
        <v>1732</v>
      </c>
      <c r="B1746" s="2" t="n">
        <v>-17.9</v>
      </c>
      <c r="E1746" s="3" t="n">
        <f aca="false">ABS(B1746)</f>
        <v>17.9</v>
      </c>
    </row>
    <row r="1747" customFormat="false" ht="13.2" hidden="false" customHeight="false" outlineLevel="0" collapsed="false">
      <c r="A1747" s="1" t="n">
        <f aca="false">1+A1746</f>
        <v>1733</v>
      </c>
      <c r="B1747" s="2" t="n">
        <v>52.3</v>
      </c>
      <c r="E1747" s="3" t="n">
        <f aca="false">ABS(B1747)</f>
        <v>52.3</v>
      </c>
    </row>
    <row r="1748" customFormat="false" ht="13.2" hidden="false" customHeight="false" outlineLevel="0" collapsed="false">
      <c r="A1748" s="1" t="n">
        <f aca="false">1+A1747</f>
        <v>1734</v>
      </c>
      <c r="B1748" s="2" t="n">
        <v>52.1</v>
      </c>
      <c r="E1748" s="3" t="n">
        <f aca="false">ABS(B1748)</f>
        <v>52.1</v>
      </c>
    </row>
    <row r="1749" customFormat="false" ht="13.2" hidden="false" customHeight="false" outlineLevel="0" collapsed="false">
      <c r="A1749" s="1" t="n">
        <f aca="false">1+A1748</f>
        <v>1735</v>
      </c>
      <c r="B1749" s="2" t="n">
        <v>-5.8</v>
      </c>
      <c r="E1749" s="3" t="n">
        <f aca="false">ABS(B1749)</f>
        <v>5.8</v>
      </c>
    </row>
    <row r="1750" customFormat="false" ht="13.2" hidden="false" customHeight="false" outlineLevel="0" collapsed="false">
      <c r="A1750" s="1" t="n">
        <f aca="false">1+A1749</f>
        <v>1736</v>
      </c>
      <c r="B1750" s="2" t="n">
        <v>-71</v>
      </c>
      <c r="E1750" s="3" t="n">
        <f aca="false">ABS(B1750)</f>
        <v>71</v>
      </c>
    </row>
    <row r="1751" customFormat="false" ht="13.2" hidden="false" customHeight="false" outlineLevel="0" collapsed="false">
      <c r="A1751" s="1" t="n">
        <f aca="false">1+A1750</f>
        <v>1737</v>
      </c>
      <c r="B1751" s="2" t="n">
        <v>-128.4</v>
      </c>
      <c r="E1751" s="3" t="n">
        <f aca="false">ABS(B1751)</f>
        <v>128.4</v>
      </c>
    </row>
    <row r="1752" customFormat="false" ht="13.2" hidden="false" customHeight="false" outlineLevel="0" collapsed="false">
      <c r="A1752" s="1" t="n">
        <f aca="false">1+A1751</f>
        <v>1738</v>
      </c>
      <c r="B1752" s="2" t="n">
        <v>-161.1</v>
      </c>
      <c r="E1752" s="3" t="n">
        <f aca="false">ABS(B1752)</f>
        <v>161.1</v>
      </c>
    </row>
    <row r="1753" customFormat="false" ht="13.2" hidden="false" customHeight="false" outlineLevel="0" collapsed="false">
      <c r="A1753" s="1" t="n">
        <f aca="false">1+A1752</f>
        <v>1739</v>
      </c>
      <c r="B1753" s="2" t="n">
        <v>-139.5</v>
      </c>
      <c r="E1753" s="3" t="n">
        <f aca="false">ABS(B1753)</f>
        <v>139.5</v>
      </c>
    </row>
    <row r="1754" customFormat="false" ht="13.2" hidden="false" customHeight="false" outlineLevel="0" collapsed="false">
      <c r="A1754" s="1" t="n">
        <f aca="false">1+A1753</f>
        <v>1740</v>
      </c>
      <c r="B1754" s="2" t="n">
        <v>-62</v>
      </c>
      <c r="E1754" s="3" t="n">
        <f aca="false">ABS(B1754)</f>
        <v>62</v>
      </c>
    </row>
    <row r="1755" customFormat="false" ht="13.2" hidden="false" customHeight="false" outlineLevel="0" collapsed="false">
      <c r="A1755" s="1" t="n">
        <f aca="false">1+A1754</f>
        <v>1741</v>
      </c>
      <c r="B1755" s="2" t="n">
        <v>49.6</v>
      </c>
      <c r="E1755" s="3" t="n">
        <f aca="false">ABS(B1755)</f>
        <v>49.6</v>
      </c>
    </row>
    <row r="1756" customFormat="false" ht="13.2" hidden="false" customHeight="false" outlineLevel="0" collapsed="false">
      <c r="A1756" s="1" t="n">
        <f aca="false">1+A1755</f>
        <v>1742</v>
      </c>
      <c r="B1756" s="2" t="n">
        <v>121.8</v>
      </c>
      <c r="E1756" s="3" t="n">
        <f aca="false">ABS(B1756)</f>
        <v>121.8</v>
      </c>
    </row>
    <row r="1757" customFormat="false" ht="13.2" hidden="false" customHeight="false" outlineLevel="0" collapsed="false">
      <c r="A1757" s="1" t="n">
        <f aca="false">1+A1756</f>
        <v>1743</v>
      </c>
      <c r="B1757" s="2" t="n">
        <v>104.6</v>
      </c>
      <c r="E1757" s="3" t="n">
        <f aca="false">ABS(B1757)</f>
        <v>104.6</v>
      </c>
    </row>
    <row r="1758" customFormat="false" ht="13.2" hidden="false" customHeight="false" outlineLevel="0" collapsed="false">
      <c r="A1758" s="1" t="n">
        <f aca="false">1+A1757</f>
        <v>1744</v>
      </c>
      <c r="B1758" s="2" t="n">
        <v>44.2</v>
      </c>
      <c r="E1758" s="3" t="n">
        <f aca="false">ABS(B1758)</f>
        <v>44.2</v>
      </c>
    </row>
    <row r="1759" customFormat="false" ht="13.2" hidden="false" customHeight="false" outlineLevel="0" collapsed="false">
      <c r="A1759" s="1" t="n">
        <f aca="false">1+A1758</f>
        <v>1745</v>
      </c>
      <c r="B1759" s="2" t="n">
        <v>-27.4</v>
      </c>
      <c r="E1759" s="3" t="n">
        <f aca="false">ABS(B1759)</f>
        <v>27.4</v>
      </c>
    </row>
    <row r="1760" customFormat="false" ht="13.2" hidden="false" customHeight="false" outlineLevel="0" collapsed="false">
      <c r="A1760" s="1" t="n">
        <f aca="false">1+A1759</f>
        <v>1746</v>
      </c>
      <c r="B1760" s="2" t="n">
        <v>-88.8</v>
      </c>
      <c r="E1760" s="3" t="n">
        <f aca="false">ABS(B1760)</f>
        <v>88.8</v>
      </c>
    </row>
    <row r="1761" customFormat="false" ht="13.2" hidden="false" customHeight="false" outlineLevel="0" collapsed="false">
      <c r="A1761" s="1" t="n">
        <f aca="false">1+A1760</f>
        <v>1747</v>
      </c>
      <c r="B1761" s="2" t="n">
        <v>-108.8</v>
      </c>
      <c r="E1761" s="3" t="n">
        <f aca="false">ABS(B1761)</f>
        <v>108.8</v>
      </c>
    </row>
    <row r="1762" customFormat="false" ht="13.2" hidden="false" customHeight="false" outlineLevel="0" collapsed="false">
      <c r="A1762" s="1" t="n">
        <f aca="false">1+A1761</f>
        <v>1748</v>
      </c>
      <c r="B1762" s="2" t="n">
        <v>-129.1</v>
      </c>
      <c r="E1762" s="3" t="n">
        <f aca="false">ABS(B1762)</f>
        <v>129.1</v>
      </c>
    </row>
    <row r="1763" customFormat="false" ht="13.2" hidden="false" customHeight="false" outlineLevel="0" collapsed="false">
      <c r="A1763" s="1" t="n">
        <f aca="false">1+A1762</f>
        <v>1749</v>
      </c>
      <c r="B1763" s="2" t="n">
        <v>-173.5</v>
      </c>
      <c r="E1763" s="3" t="n">
        <f aca="false">ABS(B1763)</f>
        <v>173.5</v>
      </c>
    </row>
    <row r="1764" customFormat="false" ht="13.2" hidden="false" customHeight="false" outlineLevel="0" collapsed="false">
      <c r="A1764" s="1" t="n">
        <f aca="false">1+A1763</f>
        <v>1750</v>
      </c>
      <c r="B1764" s="2" t="n">
        <v>-189.7</v>
      </c>
      <c r="E1764" s="3" t="n">
        <f aca="false">ABS(B1764)</f>
        <v>189.7</v>
      </c>
    </row>
    <row r="1765" customFormat="false" ht="13.2" hidden="false" customHeight="false" outlineLevel="0" collapsed="false">
      <c r="A1765" s="1" t="n">
        <f aca="false">1+A1764</f>
        <v>1751</v>
      </c>
      <c r="B1765" s="2" t="n">
        <v>-174.4</v>
      </c>
      <c r="E1765" s="3" t="n">
        <f aca="false">ABS(B1765)</f>
        <v>174.4</v>
      </c>
    </row>
    <row r="1766" customFormat="false" ht="13.2" hidden="false" customHeight="false" outlineLevel="0" collapsed="false">
      <c r="A1766" s="1" t="n">
        <f aca="false">1+A1765</f>
        <v>1752</v>
      </c>
      <c r="B1766" s="2" t="n">
        <v>-160.4</v>
      </c>
      <c r="E1766" s="3" t="n">
        <f aca="false">ABS(B1766)</f>
        <v>160.4</v>
      </c>
    </row>
    <row r="1767" customFormat="false" ht="13.2" hidden="false" customHeight="false" outlineLevel="0" collapsed="false">
      <c r="A1767" s="1" t="n">
        <f aca="false">1+A1766</f>
        <v>1753</v>
      </c>
      <c r="B1767" s="2" t="n">
        <v>-134.1</v>
      </c>
      <c r="E1767" s="3" t="n">
        <f aca="false">ABS(B1767)</f>
        <v>134.1</v>
      </c>
    </row>
    <row r="1768" customFormat="false" ht="13.2" hidden="false" customHeight="false" outlineLevel="0" collapsed="false">
      <c r="A1768" s="1" t="n">
        <f aca="false">1+A1767</f>
        <v>1754</v>
      </c>
      <c r="B1768" s="2" t="n">
        <v>-74</v>
      </c>
      <c r="E1768" s="3" t="n">
        <f aca="false">ABS(B1768)</f>
        <v>74</v>
      </c>
    </row>
    <row r="1769" customFormat="false" ht="13.2" hidden="false" customHeight="false" outlineLevel="0" collapsed="false">
      <c r="A1769" s="1" t="n">
        <f aca="false">1+A1768</f>
        <v>1755</v>
      </c>
      <c r="B1769" s="2" t="n">
        <v>-30.3</v>
      </c>
      <c r="E1769" s="3" t="n">
        <f aca="false">ABS(B1769)</f>
        <v>30.3</v>
      </c>
    </row>
    <row r="1770" customFormat="false" ht="13.2" hidden="false" customHeight="false" outlineLevel="0" collapsed="false">
      <c r="A1770" s="1" t="n">
        <f aca="false">1+A1769</f>
        <v>1756</v>
      </c>
      <c r="B1770" s="2" t="n">
        <v>-41.9</v>
      </c>
      <c r="E1770" s="3" t="n">
        <f aca="false">ABS(B1770)</f>
        <v>41.9</v>
      </c>
    </row>
    <row r="1771" customFormat="false" ht="13.2" hidden="false" customHeight="false" outlineLevel="0" collapsed="false">
      <c r="A1771" s="1" t="n">
        <f aca="false">1+A1770</f>
        <v>1757</v>
      </c>
      <c r="B1771" s="2" t="n">
        <v>-0.7</v>
      </c>
      <c r="E1771" s="3" t="n">
        <f aca="false">ABS(B1771)</f>
        <v>0.7</v>
      </c>
    </row>
    <row r="1772" customFormat="false" ht="13.2" hidden="false" customHeight="false" outlineLevel="0" collapsed="false">
      <c r="A1772" s="1" t="n">
        <f aca="false">1+A1771</f>
        <v>1758</v>
      </c>
      <c r="B1772" s="2" t="n">
        <v>82.5</v>
      </c>
      <c r="E1772" s="3" t="n">
        <f aca="false">ABS(B1772)</f>
        <v>82.5</v>
      </c>
    </row>
    <row r="1773" customFormat="false" ht="13.2" hidden="false" customHeight="false" outlineLevel="0" collapsed="false">
      <c r="A1773" s="1" t="n">
        <f aca="false">1+A1772</f>
        <v>1759</v>
      </c>
      <c r="B1773" s="2" t="n">
        <v>72</v>
      </c>
      <c r="E1773" s="3" t="n">
        <f aca="false">ABS(B1773)</f>
        <v>72</v>
      </c>
    </row>
    <row r="1774" customFormat="false" ht="13.2" hidden="false" customHeight="false" outlineLevel="0" collapsed="false">
      <c r="A1774" s="1" t="n">
        <f aca="false">1+A1773</f>
        <v>1760</v>
      </c>
      <c r="B1774" s="2" t="n">
        <v>-35.3</v>
      </c>
      <c r="E1774" s="3" t="n">
        <f aca="false">ABS(B1774)</f>
        <v>35.3</v>
      </c>
    </row>
    <row r="1775" customFormat="false" ht="13.2" hidden="false" customHeight="false" outlineLevel="0" collapsed="false">
      <c r="A1775" s="1" t="n">
        <f aca="false">1+A1774</f>
        <v>1761</v>
      </c>
      <c r="B1775" s="2" t="n">
        <v>-123</v>
      </c>
      <c r="E1775" s="3" t="n">
        <f aca="false">ABS(B1775)</f>
        <v>123</v>
      </c>
    </row>
    <row r="1776" customFormat="false" ht="13.2" hidden="false" customHeight="false" outlineLevel="0" collapsed="false">
      <c r="A1776" s="1" t="n">
        <f aca="false">1+A1775</f>
        <v>1762</v>
      </c>
      <c r="B1776" s="2" t="n">
        <v>-142.3</v>
      </c>
      <c r="E1776" s="3" t="n">
        <f aca="false">ABS(B1776)</f>
        <v>142.3</v>
      </c>
    </row>
    <row r="1777" customFormat="false" ht="13.2" hidden="false" customHeight="false" outlineLevel="0" collapsed="false">
      <c r="A1777" s="1" t="n">
        <f aca="false">1+A1776</f>
        <v>1763</v>
      </c>
      <c r="B1777" s="2" t="n">
        <v>-120.6</v>
      </c>
      <c r="E1777" s="3" t="n">
        <f aca="false">ABS(B1777)</f>
        <v>120.6</v>
      </c>
    </row>
    <row r="1778" customFormat="false" ht="13.2" hidden="false" customHeight="false" outlineLevel="0" collapsed="false">
      <c r="A1778" s="1" t="n">
        <f aca="false">1+A1777</f>
        <v>1764</v>
      </c>
      <c r="B1778" s="2" t="n">
        <v>-63.8</v>
      </c>
      <c r="E1778" s="3" t="n">
        <f aca="false">ABS(B1778)</f>
        <v>63.8</v>
      </c>
    </row>
    <row r="1779" customFormat="false" ht="13.2" hidden="false" customHeight="false" outlineLevel="0" collapsed="false">
      <c r="A1779" s="1" t="n">
        <f aca="false">1+A1778</f>
        <v>1765</v>
      </c>
      <c r="B1779" s="2" t="n">
        <v>-33.1</v>
      </c>
      <c r="E1779" s="3" t="n">
        <f aca="false">ABS(B1779)</f>
        <v>33.1</v>
      </c>
    </row>
    <row r="1780" customFormat="false" ht="13.2" hidden="false" customHeight="false" outlineLevel="0" collapsed="false">
      <c r="A1780" s="1" t="n">
        <f aca="false">1+A1779</f>
        <v>1766</v>
      </c>
      <c r="B1780" s="2" t="n">
        <v>-26.1</v>
      </c>
      <c r="E1780" s="3" t="n">
        <f aca="false">ABS(B1780)</f>
        <v>26.1</v>
      </c>
    </row>
    <row r="1781" customFormat="false" ht="13.2" hidden="false" customHeight="false" outlineLevel="0" collapsed="false">
      <c r="A1781" s="1" t="n">
        <f aca="false">1+A1780</f>
        <v>1767</v>
      </c>
      <c r="B1781" s="2" t="n">
        <v>5.6</v>
      </c>
      <c r="E1781" s="3" t="n">
        <f aca="false">ABS(B1781)</f>
        <v>5.6</v>
      </c>
    </row>
    <row r="1782" customFormat="false" ht="13.2" hidden="false" customHeight="false" outlineLevel="0" collapsed="false">
      <c r="A1782" s="1" t="n">
        <f aca="false">1+A1781</f>
        <v>1768</v>
      </c>
      <c r="B1782" s="2" t="n">
        <v>20.8</v>
      </c>
      <c r="E1782" s="3" t="n">
        <f aca="false">ABS(B1782)</f>
        <v>20.8</v>
      </c>
    </row>
    <row r="1783" customFormat="false" ht="13.2" hidden="false" customHeight="false" outlineLevel="0" collapsed="false">
      <c r="A1783" s="1" t="n">
        <f aca="false">1+A1782</f>
        <v>1769</v>
      </c>
      <c r="B1783" s="2" t="n">
        <v>-40.7</v>
      </c>
      <c r="E1783" s="3" t="n">
        <f aca="false">ABS(B1783)</f>
        <v>40.7</v>
      </c>
    </row>
    <row r="1784" customFormat="false" ht="13.2" hidden="false" customHeight="false" outlineLevel="0" collapsed="false">
      <c r="A1784" s="1" t="n">
        <f aca="false">1+A1783</f>
        <v>1770</v>
      </c>
      <c r="B1784" s="2" t="n">
        <v>-119.5</v>
      </c>
      <c r="E1784" s="3" t="n">
        <f aca="false">ABS(B1784)</f>
        <v>119.5</v>
      </c>
    </row>
    <row r="1785" customFormat="false" ht="13.2" hidden="false" customHeight="false" outlineLevel="0" collapsed="false">
      <c r="A1785" s="1" t="n">
        <f aca="false">1+A1784</f>
        <v>1771</v>
      </c>
      <c r="B1785" s="2" t="n">
        <v>-169.6</v>
      </c>
      <c r="E1785" s="3" t="n">
        <f aca="false">ABS(B1785)</f>
        <v>169.6</v>
      </c>
    </row>
    <row r="1786" customFormat="false" ht="13.2" hidden="false" customHeight="false" outlineLevel="0" collapsed="false">
      <c r="A1786" s="1" t="n">
        <f aca="false">1+A1785</f>
        <v>1772</v>
      </c>
      <c r="B1786" s="2" t="n">
        <v>-175.7</v>
      </c>
      <c r="E1786" s="3" t="n">
        <f aca="false">ABS(B1786)</f>
        <v>175.7</v>
      </c>
    </row>
    <row r="1787" customFormat="false" ht="13.2" hidden="false" customHeight="false" outlineLevel="0" collapsed="false">
      <c r="A1787" s="1" t="n">
        <f aca="false">1+A1786</f>
        <v>1773</v>
      </c>
      <c r="B1787" s="2" t="n">
        <v>-163.1</v>
      </c>
      <c r="E1787" s="3" t="n">
        <f aca="false">ABS(B1787)</f>
        <v>163.1</v>
      </c>
    </row>
    <row r="1788" customFormat="false" ht="13.2" hidden="false" customHeight="false" outlineLevel="0" collapsed="false">
      <c r="A1788" s="1" t="n">
        <f aca="false">1+A1787</f>
        <v>1774</v>
      </c>
      <c r="B1788" s="2" t="n">
        <v>-144.4</v>
      </c>
      <c r="E1788" s="3" t="n">
        <f aca="false">ABS(B1788)</f>
        <v>144.4</v>
      </c>
    </row>
    <row r="1789" customFormat="false" ht="13.2" hidden="false" customHeight="false" outlineLevel="0" collapsed="false">
      <c r="A1789" s="1" t="n">
        <f aca="false">1+A1788</f>
        <v>1775</v>
      </c>
      <c r="B1789" s="2" t="n">
        <v>-125</v>
      </c>
      <c r="E1789" s="3" t="n">
        <f aca="false">ABS(B1789)</f>
        <v>125</v>
      </c>
    </row>
    <row r="1790" customFormat="false" ht="13.2" hidden="false" customHeight="false" outlineLevel="0" collapsed="false">
      <c r="A1790" s="1" t="n">
        <f aca="false">1+A1789</f>
        <v>1776</v>
      </c>
      <c r="B1790" s="2" t="n">
        <v>-115.2</v>
      </c>
      <c r="E1790" s="3" t="n">
        <f aca="false">ABS(B1790)</f>
        <v>115.2</v>
      </c>
    </row>
    <row r="1791" customFormat="false" ht="13.2" hidden="false" customHeight="false" outlineLevel="0" collapsed="false">
      <c r="A1791" s="1" t="n">
        <f aca="false">1+A1790</f>
        <v>1777</v>
      </c>
      <c r="B1791" s="2" t="n">
        <v>-125.9</v>
      </c>
      <c r="E1791" s="3" t="n">
        <f aca="false">ABS(B1791)</f>
        <v>125.9</v>
      </c>
    </row>
    <row r="1792" customFormat="false" ht="13.2" hidden="false" customHeight="false" outlineLevel="0" collapsed="false">
      <c r="A1792" s="1" t="n">
        <f aca="false">1+A1791</f>
        <v>1778</v>
      </c>
      <c r="B1792" s="2" t="n">
        <v>-124.9</v>
      </c>
      <c r="E1792" s="3" t="n">
        <f aca="false">ABS(B1792)</f>
        <v>124.9</v>
      </c>
    </row>
    <row r="1793" customFormat="false" ht="13.2" hidden="false" customHeight="false" outlineLevel="0" collapsed="false">
      <c r="A1793" s="1" t="n">
        <f aca="false">1+A1792</f>
        <v>1779</v>
      </c>
      <c r="B1793" s="2" t="n">
        <v>-108.8</v>
      </c>
      <c r="E1793" s="3" t="n">
        <f aca="false">ABS(B1793)</f>
        <v>108.8</v>
      </c>
    </row>
    <row r="1794" customFormat="false" ht="13.2" hidden="false" customHeight="false" outlineLevel="0" collapsed="false">
      <c r="A1794" s="1" t="n">
        <f aca="false">1+A1793</f>
        <v>1780</v>
      </c>
      <c r="B1794" s="2" t="n">
        <v>-86.7</v>
      </c>
      <c r="E1794" s="3" t="n">
        <f aca="false">ABS(B1794)</f>
        <v>86.7</v>
      </c>
    </row>
    <row r="1795" customFormat="false" ht="13.2" hidden="false" customHeight="false" outlineLevel="0" collapsed="false">
      <c r="A1795" s="1" t="n">
        <f aca="false">1+A1794</f>
        <v>1781</v>
      </c>
      <c r="B1795" s="2" t="n">
        <v>-69.5</v>
      </c>
      <c r="E1795" s="3" t="n">
        <f aca="false">ABS(B1795)</f>
        <v>69.5</v>
      </c>
    </row>
    <row r="1796" customFormat="false" ht="13.2" hidden="false" customHeight="false" outlineLevel="0" collapsed="false">
      <c r="A1796" s="1" t="n">
        <f aca="false">1+A1795</f>
        <v>1782</v>
      </c>
      <c r="B1796" s="2" t="n">
        <v>-40.3</v>
      </c>
      <c r="E1796" s="3" t="n">
        <f aca="false">ABS(B1796)</f>
        <v>40.3</v>
      </c>
    </row>
    <row r="1797" customFormat="false" ht="13.2" hidden="false" customHeight="false" outlineLevel="0" collapsed="false">
      <c r="A1797" s="1" t="n">
        <f aca="false">1+A1796</f>
        <v>1783</v>
      </c>
      <c r="B1797" s="2" t="n">
        <v>-9.9</v>
      </c>
      <c r="E1797" s="3" t="n">
        <f aca="false">ABS(B1797)</f>
        <v>9.9</v>
      </c>
    </row>
    <row r="1798" customFormat="false" ht="13.2" hidden="false" customHeight="false" outlineLevel="0" collapsed="false">
      <c r="A1798" s="1" t="n">
        <f aca="false">1+A1797</f>
        <v>1784</v>
      </c>
      <c r="B1798" s="2" t="n">
        <v>-7.4</v>
      </c>
      <c r="E1798" s="3" t="n">
        <f aca="false">ABS(B1798)</f>
        <v>7.4</v>
      </c>
    </row>
    <row r="1799" customFormat="false" ht="13.2" hidden="false" customHeight="false" outlineLevel="0" collapsed="false">
      <c r="A1799" s="1" t="n">
        <f aca="false">1+A1798</f>
        <v>1785</v>
      </c>
      <c r="B1799" s="2" t="n">
        <v>-19.2</v>
      </c>
      <c r="E1799" s="3" t="n">
        <f aca="false">ABS(B1799)</f>
        <v>19.2</v>
      </c>
    </row>
    <row r="1800" customFormat="false" ht="13.2" hidden="false" customHeight="false" outlineLevel="0" collapsed="false">
      <c r="A1800" s="1" t="n">
        <f aca="false">1+A1799</f>
        <v>1786</v>
      </c>
      <c r="B1800" s="2" t="n">
        <v>-29.2</v>
      </c>
      <c r="E1800" s="3" t="n">
        <f aca="false">ABS(B1800)</f>
        <v>29.2</v>
      </c>
    </row>
    <row r="1801" customFormat="false" ht="13.2" hidden="false" customHeight="false" outlineLevel="0" collapsed="false">
      <c r="A1801" s="1" t="n">
        <f aca="false">1+A1800</f>
        <v>1787</v>
      </c>
      <c r="B1801" s="2" t="n">
        <v>-75.8</v>
      </c>
      <c r="E1801" s="3" t="n">
        <f aca="false">ABS(B1801)</f>
        <v>75.8</v>
      </c>
    </row>
    <row r="1802" customFormat="false" ht="13.2" hidden="false" customHeight="false" outlineLevel="0" collapsed="false">
      <c r="A1802" s="1" t="n">
        <f aca="false">1+A1801</f>
        <v>1788</v>
      </c>
      <c r="B1802" s="2" t="n">
        <v>-153.5</v>
      </c>
      <c r="E1802" s="3" t="n">
        <f aca="false">ABS(B1802)</f>
        <v>153.5</v>
      </c>
    </row>
    <row r="1803" customFormat="false" ht="13.2" hidden="false" customHeight="false" outlineLevel="0" collapsed="false">
      <c r="A1803" s="1" t="n">
        <f aca="false">1+A1802</f>
        <v>1789</v>
      </c>
      <c r="B1803" s="2" t="n">
        <v>-216.2</v>
      </c>
      <c r="E1803" s="3" t="n">
        <f aca="false">ABS(B1803)</f>
        <v>216.2</v>
      </c>
    </row>
    <row r="1804" customFormat="false" ht="13.2" hidden="false" customHeight="false" outlineLevel="0" collapsed="false">
      <c r="A1804" s="1" t="n">
        <f aca="false">1+A1803</f>
        <v>1790</v>
      </c>
      <c r="B1804" s="2" t="n">
        <v>-242.8</v>
      </c>
      <c r="E1804" s="3" t="n">
        <f aca="false">ABS(B1804)</f>
        <v>242.8</v>
      </c>
    </row>
    <row r="1805" customFormat="false" ht="13.2" hidden="false" customHeight="false" outlineLevel="0" collapsed="false">
      <c r="A1805" s="1" t="n">
        <f aca="false">1+A1804</f>
        <v>1791</v>
      </c>
      <c r="B1805" s="2" t="n">
        <v>-245.8</v>
      </c>
      <c r="E1805" s="3" t="n">
        <f aca="false">ABS(B1805)</f>
        <v>245.8</v>
      </c>
    </row>
    <row r="1806" customFormat="false" ht="13.2" hidden="false" customHeight="false" outlineLevel="0" collapsed="false">
      <c r="A1806" s="1" t="n">
        <f aca="false">1+A1805</f>
        <v>1792</v>
      </c>
      <c r="B1806" s="2" t="n">
        <v>-206.4</v>
      </c>
      <c r="E1806" s="3" t="n">
        <f aca="false">ABS(B1806)</f>
        <v>206.4</v>
      </c>
    </row>
    <row r="1807" customFormat="false" ht="13.2" hidden="false" customHeight="false" outlineLevel="0" collapsed="false">
      <c r="A1807" s="1" t="n">
        <f aca="false">1+A1806</f>
        <v>1793</v>
      </c>
      <c r="B1807" s="2" t="n">
        <v>-127.2</v>
      </c>
      <c r="E1807" s="3" t="n">
        <f aca="false">ABS(B1807)</f>
        <v>127.2</v>
      </c>
    </row>
    <row r="1808" customFormat="false" ht="13.2" hidden="false" customHeight="false" outlineLevel="0" collapsed="false">
      <c r="A1808" s="1" t="n">
        <f aca="false">1+A1807</f>
        <v>1794</v>
      </c>
      <c r="B1808" s="2" t="n">
        <v>-85</v>
      </c>
      <c r="E1808" s="3" t="n">
        <f aca="false">ABS(B1808)</f>
        <v>85</v>
      </c>
    </row>
    <row r="1809" customFormat="false" ht="13.2" hidden="false" customHeight="false" outlineLevel="0" collapsed="false">
      <c r="A1809" s="1" t="n">
        <f aca="false">1+A1808</f>
        <v>1795</v>
      </c>
      <c r="B1809" s="2" t="n">
        <v>-152</v>
      </c>
      <c r="E1809" s="3" t="n">
        <f aca="false">ABS(B1809)</f>
        <v>152</v>
      </c>
    </row>
    <row r="1810" customFormat="false" ht="13.2" hidden="false" customHeight="false" outlineLevel="0" collapsed="false">
      <c r="A1810" s="1" t="n">
        <f aca="false">1+A1809</f>
        <v>1796</v>
      </c>
      <c r="B1810" s="2" t="n">
        <v>-251.4</v>
      </c>
      <c r="E1810" s="3" t="n">
        <f aca="false">ABS(B1810)</f>
        <v>251.4</v>
      </c>
    </row>
    <row r="1811" customFormat="false" ht="13.2" hidden="false" customHeight="false" outlineLevel="0" collapsed="false">
      <c r="A1811" s="1" t="n">
        <f aca="false">1+A1810</f>
        <v>1797</v>
      </c>
      <c r="B1811" s="2" t="n">
        <v>-259.7</v>
      </c>
      <c r="E1811" s="3" t="n">
        <f aca="false">ABS(B1811)</f>
        <v>259.7</v>
      </c>
    </row>
    <row r="1812" customFormat="false" ht="13.2" hidden="false" customHeight="false" outlineLevel="0" collapsed="false">
      <c r="A1812" s="1" t="n">
        <f aca="false">1+A1811</f>
        <v>1798</v>
      </c>
      <c r="B1812" s="2" t="n">
        <v>-153.9</v>
      </c>
      <c r="E1812" s="3" t="n">
        <f aca="false">ABS(B1812)</f>
        <v>153.9</v>
      </c>
    </row>
    <row r="1813" customFormat="false" ht="13.2" hidden="false" customHeight="false" outlineLevel="0" collapsed="false">
      <c r="A1813" s="1" t="n">
        <f aca="false">1+A1812</f>
        <v>1799</v>
      </c>
      <c r="B1813" s="2" t="n">
        <v>-49.3</v>
      </c>
      <c r="E1813" s="3" t="n">
        <f aca="false">ABS(B1813)</f>
        <v>49.3</v>
      </c>
    </row>
    <row r="1814" customFormat="false" ht="13.2" hidden="false" customHeight="false" outlineLevel="0" collapsed="false">
      <c r="A1814" s="1" t="n">
        <f aca="false">1+A1813</f>
        <v>1800</v>
      </c>
      <c r="B1814" s="2" t="n">
        <v>-58.5</v>
      </c>
      <c r="E1814" s="3" t="n">
        <f aca="false">ABS(B1814)</f>
        <v>58.5</v>
      </c>
    </row>
    <row r="1815" customFormat="false" ht="13.2" hidden="false" customHeight="false" outlineLevel="0" collapsed="false">
      <c r="A1815" s="1" t="n">
        <f aca="false">1+A1814</f>
        <v>1801</v>
      </c>
      <c r="B1815" s="2" t="n">
        <v>-93.2</v>
      </c>
      <c r="E1815" s="3" t="n">
        <f aca="false">ABS(B1815)</f>
        <v>93.2</v>
      </c>
    </row>
    <row r="1816" customFormat="false" ht="13.2" hidden="false" customHeight="false" outlineLevel="0" collapsed="false">
      <c r="A1816" s="1" t="n">
        <f aca="false">1+A1815</f>
        <v>1802</v>
      </c>
      <c r="B1816" s="2" t="n">
        <v>-39.1</v>
      </c>
      <c r="E1816" s="3" t="n">
        <f aca="false">ABS(B1816)</f>
        <v>39.1</v>
      </c>
    </row>
    <row r="1817" customFormat="false" ht="13.2" hidden="false" customHeight="false" outlineLevel="0" collapsed="false">
      <c r="A1817" s="1" t="n">
        <f aca="false">1+A1816</f>
        <v>1803</v>
      </c>
      <c r="B1817" s="2" t="n">
        <v>17.5</v>
      </c>
      <c r="E1817" s="3" t="n">
        <f aca="false">ABS(B1817)</f>
        <v>17.5</v>
      </c>
    </row>
    <row r="1818" customFormat="false" ht="13.2" hidden="false" customHeight="false" outlineLevel="0" collapsed="false">
      <c r="A1818" s="1" t="n">
        <f aca="false">1+A1817</f>
        <v>1804</v>
      </c>
      <c r="B1818" s="2" t="n">
        <v>31.9</v>
      </c>
      <c r="E1818" s="3" t="n">
        <f aca="false">ABS(B1818)</f>
        <v>31.9</v>
      </c>
    </row>
    <row r="1819" customFormat="false" ht="13.2" hidden="false" customHeight="false" outlineLevel="0" collapsed="false">
      <c r="A1819" s="1" t="n">
        <f aca="false">1+A1818</f>
        <v>1805</v>
      </c>
      <c r="B1819" s="2" t="n">
        <v>34.7</v>
      </c>
      <c r="E1819" s="3" t="n">
        <f aca="false">ABS(B1819)</f>
        <v>34.7</v>
      </c>
    </row>
    <row r="1820" customFormat="false" ht="13.2" hidden="false" customHeight="false" outlineLevel="0" collapsed="false">
      <c r="A1820" s="1" t="n">
        <f aca="false">1+A1819</f>
        <v>1806</v>
      </c>
      <c r="B1820" s="2" t="n">
        <v>55.6</v>
      </c>
      <c r="E1820" s="3" t="n">
        <f aca="false">ABS(B1820)</f>
        <v>55.6</v>
      </c>
    </row>
    <row r="1821" customFormat="false" ht="13.2" hidden="false" customHeight="false" outlineLevel="0" collapsed="false">
      <c r="A1821" s="1" t="n">
        <f aca="false">1+A1820</f>
        <v>1807</v>
      </c>
      <c r="B1821" s="2" t="n">
        <v>52.5</v>
      </c>
      <c r="E1821" s="3" t="n">
        <f aca="false">ABS(B1821)</f>
        <v>52.5</v>
      </c>
    </row>
    <row r="1822" customFormat="false" ht="13.2" hidden="false" customHeight="false" outlineLevel="0" collapsed="false">
      <c r="A1822" s="1" t="n">
        <f aca="false">1+A1821</f>
        <v>1808</v>
      </c>
      <c r="B1822" s="2" t="n">
        <v>1.6</v>
      </c>
      <c r="E1822" s="3" t="n">
        <f aca="false">ABS(B1822)</f>
        <v>1.6</v>
      </c>
    </row>
    <row r="1823" customFormat="false" ht="13.2" hidden="false" customHeight="false" outlineLevel="0" collapsed="false">
      <c r="A1823" s="1" t="n">
        <f aca="false">1+A1822</f>
        <v>1809</v>
      </c>
      <c r="B1823" s="2" t="n">
        <v>-46.3</v>
      </c>
      <c r="E1823" s="3" t="n">
        <f aca="false">ABS(B1823)</f>
        <v>46.3</v>
      </c>
    </row>
    <row r="1824" customFormat="false" ht="13.2" hidden="false" customHeight="false" outlineLevel="0" collapsed="false">
      <c r="A1824" s="1" t="n">
        <f aca="false">1+A1823</f>
        <v>1810</v>
      </c>
      <c r="B1824" s="2" t="n">
        <v>-62.8</v>
      </c>
      <c r="E1824" s="3" t="n">
        <f aca="false">ABS(B1824)</f>
        <v>62.8</v>
      </c>
    </row>
    <row r="1825" customFormat="false" ht="13.2" hidden="false" customHeight="false" outlineLevel="0" collapsed="false">
      <c r="A1825" s="1" t="n">
        <f aca="false">1+A1824</f>
        <v>1811</v>
      </c>
      <c r="B1825" s="2" t="n">
        <v>-94.6</v>
      </c>
      <c r="E1825" s="3" t="n">
        <f aca="false">ABS(B1825)</f>
        <v>94.6</v>
      </c>
    </row>
    <row r="1826" customFormat="false" ht="13.2" hidden="false" customHeight="false" outlineLevel="0" collapsed="false">
      <c r="A1826" s="1" t="n">
        <f aca="false">1+A1825</f>
        <v>1812</v>
      </c>
      <c r="B1826" s="2" t="n">
        <v>-160.7</v>
      </c>
      <c r="E1826" s="3" t="n">
        <f aca="false">ABS(B1826)</f>
        <v>160.7</v>
      </c>
    </row>
    <row r="1827" customFormat="false" ht="13.2" hidden="false" customHeight="false" outlineLevel="0" collapsed="false">
      <c r="A1827" s="1" t="n">
        <f aca="false">1+A1826</f>
        <v>1813</v>
      </c>
      <c r="B1827" s="2" t="n">
        <v>-234.9</v>
      </c>
      <c r="E1827" s="3" t="n">
        <f aca="false">ABS(B1827)</f>
        <v>234.9</v>
      </c>
    </row>
    <row r="1828" customFormat="false" ht="13.2" hidden="false" customHeight="false" outlineLevel="0" collapsed="false">
      <c r="A1828" s="1" t="n">
        <f aca="false">1+A1827</f>
        <v>1814</v>
      </c>
      <c r="B1828" s="2" t="n">
        <v>-265.4</v>
      </c>
      <c r="E1828" s="3" t="n">
        <f aca="false">ABS(B1828)</f>
        <v>265.4</v>
      </c>
    </row>
    <row r="1829" customFormat="false" ht="13.2" hidden="false" customHeight="false" outlineLevel="0" collapsed="false">
      <c r="A1829" s="1" t="n">
        <f aca="false">1+A1828</f>
        <v>1815</v>
      </c>
      <c r="B1829" s="2" t="n">
        <v>-246.1</v>
      </c>
      <c r="E1829" s="3" t="n">
        <f aca="false">ABS(B1829)</f>
        <v>246.1</v>
      </c>
    </row>
    <row r="1830" customFormat="false" ht="13.2" hidden="false" customHeight="false" outlineLevel="0" collapsed="false">
      <c r="A1830" s="1" t="n">
        <f aca="false">1+A1829</f>
        <v>1816</v>
      </c>
      <c r="B1830" s="2" t="n">
        <v>-202.7</v>
      </c>
      <c r="E1830" s="3" t="n">
        <f aca="false">ABS(B1830)</f>
        <v>202.7</v>
      </c>
    </row>
    <row r="1831" customFormat="false" ht="13.2" hidden="false" customHeight="false" outlineLevel="0" collapsed="false">
      <c r="A1831" s="1" t="n">
        <f aca="false">1+A1830</f>
        <v>1817</v>
      </c>
      <c r="B1831" s="2" t="n">
        <v>-164.6</v>
      </c>
      <c r="E1831" s="3" t="n">
        <f aca="false">ABS(B1831)</f>
        <v>164.6</v>
      </c>
    </row>
    <row r="1832" customFormat="false" ht="13.2" hidden="false" customHeight="false" outlineLevel="0" collapsed="false">
      <c r="A1832" s="1" t="n">
        <f aca="false">1+A1831</f>
        <v>1818</v>
      </c>
      <c r="B1832" s="2" t="n">
        <v>-135.4</v>
      </c>
      <c r="E1832" s="3" t="n">
        <f aca="false">ABS(B1832)</f>
        <v>135.4</v>
      </c>
    </row>
    <row r="1833" customFormat="false" ht="13.2" hidden="false" customHeight="false" outlineLevel="0" collapsed="false">
      <c r="A1833" s="1" t="n">
        <f aca="false">1+A1832</f>
        <v>1819</v>
      </c>
      <c r="B1833" s="2" t="n">
        <v>-91.4</v>
      </c>
      <c r="E1833" s="3" t="n">
        <f aca="false">ABS(B1833)</f>
        <v>91.4</v>
      </c>
    </row>
    <row r="1834" customFormat="false" ht="13.2" hidden="false" customHeight="false" outlineLevel="0" collapsed="false">
      <c r="A1834" s="1" t="n">
        <f aca="false">1+A1833</f>
        <v>1820</v>
      </c>
      <c r="B1834" s="2" t="n">
        <v>-33.3</v>
      </c>
      <c r="E1834" s="3" t="n">
        <f aca="false">ABS(B1834)</f>
        <v>33.3</v>
      </c>
    </row>
    <row r="1835" customFormat="false" ht="13.2" hidden="false" customHeight="false" outlineLevel="0" collapsed="false">
      <c r="A1835" s="1" t="n">
        <f aca="false">1+A1834</f>
        <v>1821</v>
      </c>
      <c r="B1835" s="2" t="n">
        <v>58.7</v>
      </c>
      <c r="E1835" s="3" t="n">
        <f aca="false">ABS(B1835)</f>
        <v>58.7</v>
      </c>
    </row>
    <row r="1836" customFormat="false" ht="13.2" hidden="false" customHeight="false" outlineLevel="0" collapsed="false">
      <c r="A1836" s="1" t="n">
        <f aca="false">1+A1835</f>
        <v>1822</v>
      </c>
      <c r="B1836" s="2" t="n">
        <v>136.6</v>
      </c>
      <c r="E1836" s="3" t="n">
        <f aca="false">ABS(B1836)</f>
        <v>136.6</v>
      </c>
    </row>
    <row r="1837" customFormat="false" ht="13.2" hidden="false" customHeight="false" outlineLevel="0" collapsed="false">
      <c r="A1837" s="1" t="n">
        <f aca="false">1+A1836</f>
        <v>1823</v>
      </c>
      <c r="B1837" s="2" t="n">
        <v>135.7</v>
      </c>
      <c r="E1837" s="3" t="n">
        <f aca="false">ABS(B1837)</f>
        <v>135.7</v>
      </c>
    </row>
    <row r="1838" customFormat="false" ht="13.2" hidden="false" customHeight="false" outlineLevel="0" collapsed="false">
      <c r="A1838" s="1" t="n">
        <f aca="false">1+A1837</f>
        <v>1824</v>
      </c>
      <c r="B1838" s="2" t="n">
        <v>80.5</v>
      </c>
      <c r="E1838" s="3" t="n">
        <f aca="false">ABS(B1838)</f>
        <v>80.5</v>
      </c>
    </row>
    <row r="1839" customFormat="false" ht="13.2" hidden="false" customHeight="false" outlineLevel="0" collapsed="false">
      <c r="A1839" s="1" t="n">
        <f aca="false">1+A1838</f>
        <v>1825</v>
      </c>
      <c r="B1839" s="2" t="n">
        <v>14</v>
      </c>
      <c r="E1839" s="3" t="n">
        <f aca="false">ABS(B1839)</f>
        <v>14</v>
      </c>
    </row>
    <row r="1840" customFormat="false" ht="13.2" hidden="false" customHeight="false" outlineLevel="0" collapsed="false">
      <c r="A1840" s="1" t="n">
        <f aca="false">1+A1839</f>
        <v>1826</v>
      </c>
      <c r="B1840" s="2" t="n">
        <v>-54.3</v>
      </c>
      <c r="E1840" s="3" t="n">
        <f aca="false">ABS(B1840)</f>
        <v>54.3</v>
      </c>
    </row>
    <row r="1841" customFormat="false" ht="13.2" hidden="false" customHeight="false" outlineLevel="0" collapsed="false">
      <c r="A1841" s="1" t="n">
        <f aca="false">1+A1840</f>
        <v>1827</v>
      </c>
      <c r="B1841" s="2" t="n">
        <v>-72.6</v>
      </c>
      <c r="E1841" s="3" t="n">
        <f aca="false">ABS(B1841)</f>
        <v>72.6</v>
      </c>
    </row>
    <row r="1842" customFormat="false" ht="13.2" hidden="false" customHeight="false" outlineLevel="0" collapsed="false">
      <c r="A1842" s="1" t="n">
        <f aca="false">1+A1841</f>
        <v>1828</v>
      </c>
      <c r="B1842" s="2" t="n">
        <v>-48.2</v>
      </c>
      <c r="E1842" s="3" t="n">
        <f aca="false">ABS(B1842)</f>
        <v>48.2</v>
      </c>
    </row>
    <row r="1843" customFormat="false" ht="13.2" hidden="false" customHeight="false" outlineLevel="0" collapsed="false">
      <c r="A1843" s="1" t="n">
        <f aca="false">1+A1842</f>
        <v>1829</v>
      </c>
      <c r="B1843" s="2" t="n">
        <v>-60.3</v>
      </c>
      <c r="E1843" s="3" t="n">
        <f aca="false">ABS(B1843)</f>
        <v>60.3</v>
      </c>
    </row>
    <row r="1844" customFormat="false" ht="13.2" hidden="false" customHeight="false" outlineLevel="0" collapsed="false">
      <c r="A1844" s="1" t="n">
        <f aca="false">1+A1843</f>
        <v>1830</v>
      </c>
      <c r="B1844" s="2" t="n">
        <v>-101.3</v>
      </c>
      <c r="E1844" s="3" t="n">
        <f aca="false">ABS(B1844)</f>
        <v>101.3</v>
      </c>
    </row>
    <row r="1845" customFormat="false" ht="13.2" hidden="false" customHeight="false" outlineLevel="0" collapsed="false">
      <c r="A1845" s="1" t="n">
        <f aca="false">1+A1844</f>
        <v>1831</v>
      </c>
      <c r="B1845" s="2" t="n">
        <v>-107.6</v>
      </c>
      <c r="E1845" s="3" t="n">
        <f aca="false">ABS(B1845)</f>
        <v>107.6</v>
      </c>
    </row>
    <row r="1846" customFormat="false" ht="13.2" hidden="false" customHeight="false" outlineLevel="0" collapsed="false">
      <c r="A1846" s="1" t="n">
        <f aca="false">1+A1845</f>
        <v>1832</v>
      </c>
      <c r="B1846" s="2" t="n">
        <v>-108.2</v>
      </c>
      <c r="E1846" s="3" t="n">
        <f aca="false">ABS(B1846)</f>
        <v>108.2</v>
      </c>
    </row>
    <row r="1847" customFormat="false" ht="13.2" hidden="false" customHeight="false" outlineLevel="0" collapsed="false">
      <c r="A1847" s="1" t="n">
        <f aca="false">1+A1846</f>
        <v>1833</v>
      </c>
      <c r="B1847" s="2" t="n">
        <v>-120.9</v>
      </c>
      <c r="E1847" s="3" t="n">
        <f aca="false">ABS(B1847)</f>
        <v>120.9</v>
      </c>
    </row>
    <row r="1848" customFormat="false" ht="13.2" hidden="false" customHeight="false" outlineLevel="0" collapsed="false">
      <c r="A1848" s="1" t="n">
        <f aca="false">1+A1847</f>
        <v>1834</v>
      </c>
      <c r="B1848" s="2" t="n">
        <v>-114.9</v>
      </c>
      <c r="E1848" s="3" t="n">
        <f aca="false">ABS(B1848)</f>
        <v>114.9</v>
      </c>
    </row>
    <row r="1849" customFormat="false" ht="13.2" hidden="false" customHeight="false" outlineLevel="0" collapsed="false">
      <c r="A1849" s="1" t="n">
        <f aca="false">1+A1848</f>
        <v>1835</v>
      </c>
      <c r="B1849" s="2" t="n">
        <v>-102.5</v>
      </c>
      <c r="E1849" s="3" t="n">
        <f aca="false">ABS(B1849)</f>
        <v>102.5</v>
      </c>
    </row>
    <row r="1850" customFormat="false" ht="13.2" hidden="false" customHeight="false" outlineLevel="0" collapsed="false">
      <c r="A1850" s="1" t="n">
        <f aca="false">1+A1849</f>
        <v>1836</v>
      </c>
      <c r="B1850" s="2" t="n">
        <v>-109.8</v>
      </c>
      <c r="E1850" s="3" t="n">
        <f aca="false">ABS(B1850)</f>
        <v>109.8</v>
      </c>
    </row>
    <row r="1851" customFormat="false" ht="13.2" hidden="false" customHeight="false" outlineLevel="0" collapsed="false">
      <c r="A1851" s="1" t="n">
        <f aca="false">1+A1850</f>
        <v>1837</v>
      </c>
      <c r="B1851" s="2" t="n">
        <v>-156.7</v>
      </c>
      <c r="E1851" s="3" t="n">
        <f aca="false">ABS(B1851)</f>
        <v>156.7</v>
      </c>
    </row>
    <row r="1852" customFormat="false" ht="13.2" hidden="false" customHeight="false" outlineLevel="0" collapsed="false">
      <c r="A1852" s="1" t="n">
        <f aca="false">1+A1851</f>
        <v>1838</v>
      </c>
      <c r="B1852" s="2" t="n">
        <v>-228.7</v>
      </c>
      <c r="E1852" s="3" t="n">
        <f aca="false">ABS(B1852)</f>
        <v>228.7</v>
      </c>
    </row>
    <row r="1853" customFormat="false" ht="13.2" hidden="false" customHeight="false" outlineLevel="0" collapsed="false">
      <c r="A1853" s="1" t="n">
        <f aca="false">1+A1852</f>
        <v>1839</v>
      </c>
      <c r="B1853" s="2" t="n">
        <v>-231.7</v>
      </c>
      <c r="E1853" s="3" t="n">
        <f aca="false">ABS(B1853)</f>
        <v>231.7</v>
      </c>
    </row>
    <row r="1854" customFormat="false" ht="13.2" hidden="false" customHeight="false" outlineLevel="0" collapsed="false">
      <c r="A1854" s="1" t="n">
        <f aca="false">1+A1853</f>
        <v>1840</v>
      </c>
      <c r="B1854" s="2" t="n">
        <v>-167.1</v>
      </c>
      <c r="E1854" s="3" t="n">
        <f aca="false">ABS(B1854)</f>
        <v>167.1</v>
      </c>
    </row>
    <row r="1855" customFormat="false" ht="13.2" hidden="false" customHeight="false" outlineLevel="0" collapsed="false">
      <c r="A1855" s="1" t="n">
        <f aca="false">1+A1854</f>
        <v>1841</v>
      </c>
      <c r="B1855" s="2" t="n">
        <v>-113</v>
      </c>
      <c r="E1855" s="3" t="n">
        <f aca="false">ABS(B1855)</f>
        <v>113</v>
      </c>
    </row>
    <row r="1856" customFormat="false" ht="13.2" hidden="false" customHeight="false" outlineLevel="0" collapsed="false">
      <c r="A1856" s="1" t="n">
        <f aca="false">1+A1855</f>
        <v>1842</v>
      </c>
      <c r="B1856" s="2" t="n">
        <v>-109.5</v>
      </c>
      <c r="E1856" s="3" t="n">
        <f aca="false">ABS(B1856)</f>
        <v>109.5</v>
      </c>
    </row>
    <row r="1857" customFormat="false" ht="13.2" hidden="false" customHeight="false" outlineLevel="0" collapsed="false">
      <c r="A1857" s="1" t="n">
        <f aca="false">1+A1856</f>
        <v>1843</v>
      </c>
      <c r="B1857" s="2" t="n">
        <v>-109.8</v>
      </c>
      <c r="E1857" s="3" t="n">
        <f aca="false">ABS(B1857)</f>
        <v>109.8</v>
      </c>
    </row>
    <row r="1858" customFormat="false" ht="13.2" hidden="false" customHeight="false" outlineLevel="0" collapsed="false">
      <c r="A1858" s="1" t="n">
        <f aca="false">1+A1857</f>
        <v>1844</v>
      </c>
      <c r="B1858" s="2" t="n">
        <v>-93.2</v>
      </c>
      <c r="E1858" s="3" t="n">
        <f aca="false">ABS(B1858)</f>
        <v>93.2</v>
      </c>
    </row>
    <row r="1859" customFormat="false" ht="13.2" hidden="false" customHeight="false" outlineLevel="0" collapsed="false">
      <c r="A1859" s="1" t="n">
        <f aca="false">1+A1858</f>
        <v>1845</v>
      </c>
      <c r="B1859" s="2" t="n">
        <v>-115.7</v>
      </c>
      <c r="E1859" s="3" t="n">
        <f aca="false">ABS(B1859)</f>
        <v>115.7</v>
      </c>
    </row>
    <row r="1860" customFormat="false" ht="13.2" hidden="false" customHeight="false" outlineLevel="0" collapsed="false">
      <c r="A1860" s="1" t="n">
        <f aca="false">1+A1859</f>
        <v>1846</v>
      </c>
      <c r="B1860" s="2" t="n">
        <v>-181.1</v>
      </c>
      <c r="E1860" s="3" t="n">
        <f aca="false">ABS(B1860)</f>
        <v>181.1</v>
      </c>
    </row>
    <row r="1861" customFormat="false" ht="13.2" hidden="false" customHeight="false" outlineLevel="0" collapsed="false">
      <c r="A1861" s="1" t="n">
        <f aca="false">1+A1860</f>
        <v>1847</v>
      </c>
      <c r="B1861" s="2" t="n">
        <v>-191.2</v>
      </c>
      <c r="E1861" s="3" t="n">
        <f aca="false">ABS(B1861)</f>
        <v>191.2</v>
      </c>
    </row>
    <row r="1862" customFormat="false" ht="13.2" hidden="false" customHeight="false" outlineLevel="0" collapsed="false">
      <c r="A1862" s="1" t="n">
        <f aca="false">1+A1861</f>
        <v>1848</v>
      </c>
      <c r="B1862" s="2" t="n">
        <v>-106</v>
      </c>
      <c r="E1862" s="3" t="n">
        <f aca="false">ABS(B1862)</f>
        <v>106</v>
      </c>
    </row>
    <row r="1863" customFormat="false" ht="13.2" hidden="false" customHeight="false" outlineLevel="0" collapsed="false">
      <c r="A1863" s="1" t="n">
        <f aca="false">1+A1862</f>
        <v>1849</v>
      </c>
      <c r="B1863" s="2" t="n">
        <v>18.4</v>
      </c>
      <c r="E1863" s="3" t="n">
        <f aca="false">ABS(B1863)</f>
        <v>18.4</v>
      </c>
    </row>
    <row r="1864" customFormat="false" ht="13.2" hidden="false" customHeight="false" outlineLevel="0" collapsed="false">
      <c r="A1864" s="1" t="n">
        <f aca="false">1+A1863</f>
        <v>1850</v>
      </c>
      <c r="B1864" s="2" t="n">
        <v>91.3</v>
      </c>
      <c r="E1864" s="3" t="n">
        <f aca="false">ABS(B1864)</f>
        <v>91.3</v>
      </c>
    </row>
    <row r="1865" customFormat="false" ht="13.2" hidden="false" customHeight="false" outlineLevel="0" collapsed="false">
      <c r="A1865" s="1" t="n">
        <f aca="false">1+A1864</f>
        <v>1851</v>
      </c>
      <c r="B1865" s="2" t="n">
        <v>79.7</v>
      </c>
      <c r="E1865" s="3" t="n">
        <f aca="false">ABS(B1865)</f>
        <v>79.7</v>
      </c>
    </row>
    <row r="1866" customFormat="false" ht="13.2" hidden="false" customHeight="false" outlineLevel="0" collapsed="false">
      <c r="A1866" s="1" t="n">
        <f aca="false">1+A1865</f>
        <v>1852</v>
      </c>
      <c r="B1866" s="2" t="n">
        <v>26.8</v>
      </c>
      <c r="E1866" s="3" t="n">
        <f aca="false">ABS(B1866)</f>
        <v>26.8</v>
      </c>
    </row>
    <row r="1867" customFormat="false" ht="13.2" hidden="false" customHeight="false" outlineLevel="0" collapsed="false">
      <c r="A1867" s="1" t="n">
        <f aca="false">1+A1866</f>
        <v>1853</v>
      </c>
      <c r="B1867" s="2" t="n">
        <v>-6.2</v>
      </c>
      <c r="E1867" s="3" t="n">
        <f aca="false">ABS(B1867)</f>
        <v>6.2</v>
      </c>
    </row>
    <row r="1868" customFormat="false" ht="13.2" hidden="false" customHeight="false" outlineLevel="0" collapsed="false">
      <c r="A1868" s="1" t="n">
        <f aca="false">1+A1867</f>
        <v>1854</v>
      </c>
      <c r="B1868" s="2" t="n">
        <v>-34.7</v>
      </c>
      <c r="E1868" s="3" t="n">
        <f aca="false">ABS(B1868)</f>
        <v>34.7</v>
      </c>
    </row>
    <row r="1869" customFormat="false" ht="13.2" hidden="false" customHeight="false" outlineLevel="0" collapsed="false">
      <c r="A1869" s="1" t="n">
        <f aca="false">1+A1868</f>
        <v>1855</v>
      </c>
      <c r="B1869" s="2" t="n">
        <v>-57.5</v>
      </c>
      <c r="E1869" s="3" t="n">
        <f aca="false">ABS(B1869)</f>
        <v>57.5</v>
      </c>
    </row>
    <row r="1870" customFormat="false" ht="13.2" hidden="false" customHeight="false" outlineLevel="0" collapsed="false">
      <c r="A1870" s="1" t="n">
        <f aca="false">1+A1869</f>
        <v>1856</v>
      </c>
      <c r="B1870" s="2" t="n">
        <v>-54.7</v>
      </c>
      <c r="E1870" s="3" t="n">
        <f aca="false">ABS(B1870)</f>
        <v>54.7</v>
      </c>
    </row>
    <row r="1871" customFormat="false" ht="13.2" hidden="false" customHeight="false" outlineLevel="0" collapsed="false">
      <c r="A1871" s="1" t="n">
        <f aca="false">1+A1870</f>
        <v>1857</v>
      </c>
      <c r="B1871" s="2" t="n">
        <v>-60.1</v>
      </c>
      <c r="E1871" s="3" t="n">
        <f aca="false">ABS(B1871)</f>
        <v>60.1</v>
      </c>
    </row>
    <row r="1872" customFormat="false" ht="13.2" hidden="false" customHeight="false" outlineLevel="0" collapsed="false">
      <c r="A1872" s="1" t="n">
        <f aca="false">1+A1871</f>
        <v>1858</v>
      </c>
      <c r="B1872" s="2" t="n">
        <v>-85</v>
      </c>
      <c r="E1872" s="3" t="n">
        <f aca="false">ABS(B1872)</f>
        <v>85</v>
      </c>
    </row>
    <row r="1873" customFormat="false" ht="13.2" hidden="false" customHeight="false" outlineLevel="0" collapsed="false">
      <c r="A1873" s="1" t="n">
        <f aca="false">1+A1872</f>
        <v>1859</v>
      </c>
      <c r="B1873" s="2" t="n">
        <v>-65.7</v>
      </c>
      <c r="E1873" s="3" t="n">
        <f aca="false">ABS(B1873)</f>
        <v>65.7</v>
      </c>
    </row>
    <row r="1874" customFormat="false" ht="13.2" hidden="false" customHeight="false" outlineLevel="0" collapsed="false">
      <c r="A1874" s="1" t="n">
        <f aca="false">1+A1873</f>
        <v>1860</v>
      </c>
      <c r="B1874" s="2" t="n">
        <v>10.8</v>
      </c>
      <c r="E1874" s="3" t="n">
        <f aca="false">ABS(B1874)</f>
        <v>10.8</v>
      </c>
    </row>
    <row r="1875" customFormat="false" ht="13.2" hidden="false" customHeight="false" outlineLevel="0" collapsed="false">
      <c r="A1875" s="1" t="n">
        <f aca="false">1+A1874</f>
        <v>1861</v>
      </c>
      <c r="B1875" s="2" t="n">
        <v>84.3</v>
      </c>
      <c r="E1875" s="3" t="n">
        <f aca="false">ABS(B1875)</f>
        <v>84.3</v>
      </c>
    </row>
    <row r="1876" customFormat="false" ht="13.2" hidden="false" customHeight="false" outlineLevel="0" collapsed="false">
      <c r="A1876" s="1" t="n">
        <f aca="false">1+A1875</f>
        <v>1862</v>
      </c>
      <c r="B1876" s="2" t="n">
        <v>151</v>
      </c>
      <c r="E1876" s="3" t="n">
        <f aca="false">ABS(B1876)</f>
        <v>151</v>
      </c>
    </row>
    <row r="1877" customFormat="false" ht="13.2" hidden="false" customHeight="false" outlineLevel="0" collapsed="false">
      <c r="A1877" s="1" t="n">
        <f aca="false">1+A1876</f>
        <v>1863</v>
      </c>
      <c r="B1877" s="2" t="n">
        <v>144.9</v>
      </c>
      <c r="E1877" s="3" t="n">
        <f aca="false">ABS(B1877)</f>
        <v>144.9</v>
      </c>
    </row>
    <row r="1878" customFormat="false" ht="13.2" hidden="false" customHeight="false" outlineLevel="0" collapsed="false">
      <c r="A1878" s="1" t="n">
        <f aca="false">1+A1877</f>
        <v>1864</v>
      </c>
      <c r="B1878" s="2" t="n">
        <v>1.4</v>
      </c>
      <c r="E1878" s="3" t="n">
        <f aca="false">ABS(B1878)</f>
        <v>1.4</v>
      </c>
    </row>
    <row r="1879" customFormat="false" ht="13.2" hidden="false" customHeight="false" outlineLevel="0" collapsed="false">
      <c r="A1879" s="1" t="n">
        <f aca="false">1+A1878</f>
        <v>1865</v>
      </c>
      <c r="B1879" s="2" t="n">
        <v>-192.1</v>
      </c>
      <c r="E1879" s="3" t="n">
        <f aca="false">ABS(B1879)</f>
        <v>192.1</v>
      </c>
    </row>
    <row r="1880" customFormat="false" ht="13.2" hidden="false" customHeight="false" outlineLevel="0" collapsed="false">
      <c r="A1880" s="1" t="n">
        <f aca="false">1+A1879</f>
        <v>1866</v>
      </c>
      <c r="B1880" s="2" t="n">
        <v>-306.5</v>
      </c>
      <c r="E1880" s="3" t="n">
        <f aca="false">ABS(B1880)</f>
        <v>306.5</v>
      </c>
    </row>
    <row r="1881" customFormat="false" ht="13.2" hidden="false" customHeight="false" outlineLevel="0" collapsed="false">
      <c r="A1881" s="1" t="n">
        <f aca="false">1+A1880</f>
        <v>1867</v>
      </c>
      <c r="B1881" s="2" t="n">
        <v>-298</v>
      </c>
      <c r="E1881" s="3" t="n">
        <f aca="false">ABS(B1881)</f>
        <v>298</v>
      </c>
    </row>
    <row r="1882" customFormat="false" ht="13.2" hidden="false" customHeight="false" outlineLevel="0" collapsed="false">
      <c r="A1882" s="1" t="n">
        <f aca="false">1+A1881</f>
        <v>1868</v>
      </c>
      <c r="B1882" s="2" t="n">
        <v>-181.3</v>
      </c>
      <c r="E1882" s="3" t="n">
        <f aca="false">ABS(B1882)</f>
        <v>181.3</v>
      </c>
    </row>
    <row r="1883" customFormat="false" ht="13.2" hidden="false" customHeight="false" outlineLevel="0" collapsed="false">
      <c r="A1883" s="1" t="n">
        <f aca="false">1+A1882</f>
        <v>1869</v>
      </c>
      <c r="B1883" s="2" t="n">
        <v>-12.7</v>
      </c>
      <c r="E1883" s="3" t="n">
        <f aca="false">ABS(B1883)</f>
        <v>12.7</v>
      </c>
    </row>
    <row r="1884" customFormat="false" ht="13.2" hidden="false" customHeight="false" outlineLevel="0" collapsed="false">
      <c r="A1884" s="1" t="n">
        <f aca="false">1+A1883</f>
        <v>1870</v>
      </c>
      <c r="B1884" s="2" t="n">
        <v>60.4</v>
      </c>
      <c r="E1884" s="3" t="n">
        <f aca="false">ABS(B1884)</f>
        <v>60.4</v>
      </c>
    </row>
    <row r="1885" customFormat="false" ht="13.2" hidden="false" customHeight="false" outlineLevel="0" collapsed="false">
      <c r="A1885" s="1" t="n">
        <f aca="false">1+A1884</f>
        <v>1871</v>
      </c>
      <c r="B1885" s="2" t="n">
        <v>41.2</v>
      </c>
      <c r="E1885" s="3" t="n">
        <f aca="false">ABS(B1885)</f>
        <v>41.2</v>
      </c>
    </row>
    <row r="1886" customFormat="false" ht="13.2" hidden="false" customHeight="false" outlineLevel="0" collapsed="false">
      <c r="A1886" s="1" t="n">
        <f aca="false">1+A1885</f>
        <v>1872</v>
      </c>
      <c r="B1886" s="2" t="n">
        <v>-9</v>
      </c>
      <c r="E1886" s="3" t="n">
        <f aca="false">ABS(B1886)</f>
        <v>9</v>
      </c>
    </row>
    <row r="1887" customFormat="false" ht="13.2" hidden="false" customHeight="false" outlineLevel="0" collapsed="false">
      <c r="A1887" s="1" t="n">
        <f aca="false">1+A1886</f>
        <v>1873</v>
      </c>
      <c r="B1887" s="2" t="n">
        <v>-29</v>
      </c>
      <c r="E1887" s="3" t="n">
        <f aca="false">ABS(B1887)</f>
        <v>29</v>
      </c>
    </row>
    <row r="1888" customFormat="false" ht="13.2" hidden="false" customHeight="false" outlineLevel="0" collapsed="false">
      <c r="A1888" s="1" t="n">
        <f aca="false">1+A1887</f>
        <v>1874</v>
      </c>
      <c r="B1888" s="2" t="n">
        <v>0.7</v>
      </c>
      <c r="E1888" s="3" t="n">
        <f aca="false">ABS(B1888)</f>
        <v>0.7</v>
      </c>
    </row>
    <row r="1889" customFormat="false" ht="13.2" hidden="false" customHeight="false" outlineLevel="0" collapsed="false">
      <c r="A1889" s="1" t="n">
        <f aca="false">1+A1888</f>
        <v>1875</v>
      </c>
      <c r="B1889" s="2" t="n">
        <v>42.8</v>
      </c>
      <c r="E1889" s="3" t="n">
        <f aca="false">ABS(B1889)</f>
        <v>42.8</v>
      </c>
    </row>
    <row r="1890" customFormat="false" ht="13.2" hidden="false" customHeight="false" outlineLevel="0" collapsed="false">
      <c r="A1890" s="1" t="n">
        <f aca="false">1+A1889</f>
        <v>1876</v>
      </c>
      <c r="B1890" s="2" t="n">
        <v>45.2</v>
      </c>
      <c r="E1890" s="3" t="n">
        <f aca="false">ABS(B1890)</f>
        <v>45.2</v>
      </c>
    </row>
    <row r="1891" customFormat="false" ht="13.2" hidden="false" customHeight="false" outlineLevel="0" collapsed="false">
      <c r="A1891" s="1" t="n">
        <f aca="false">1+A1890</f>
        <v>1877</v>
      </c>
      <c r="B1891" s="2" t="n">
        <v>42.5</v>
      </c>
      <c r="E1891" s="3" t="n">
        <f aca="false">ABS(B1891)</f>
        <v>42.5</v>
      </c>
    </row>
    <row r="1892" customFormat="false" ht="13.2" hidden="false" customHeight="false" outlineLevel="0" collapsed="false">
      <c r="A1892" s="1" t="n">
        <f aca="false">1+A1891</f>
        <v>1878</v>
      </c>
      <c r="B1892" s="2" t="n">
        <v>66</v>
      </c>
      <c r="E1892" s="3" t="n">
        <f aca="false">ABS(B1892)</f>
        <v>66</v>
      </c>
    </row>
    <row r="1893" customFormat="false" ht="13.2" hidden="false" customHeight="false" outlineLevel="0" collapsed="false">
      <c r="A1893" s="1" t="n">
        <f aca="false">1+A1892</f>
        <v>1879</v>
      </c>
      <c r="B1893" s="2" t="n">
        <v>93</v>
      </c>
      <c r="E1893" s="3" t="n">
        <f aca="false">ABS(B1893)</f>
        <v>93</v>
      </c>
    </row>
    <row r="1894" customFormat="false" ht="13.2" hidden="false" customHeight="false" outlineLevel="0" collapsed="false">
      <c r="A1894" s="1" t="n">
        <f aca="false">1+A1893</f>
        <v>1880</v>
      </c>
      <c r="B1894" s="2" t="n">
        <v>52.4</v>
      </c>
      <c r="E1894" s="3" t="n">
        <f aca="false">ABS(B1894)</f>
        <v>52.4</v>
      </c>
    </row>
    <row r="1895" customFormat="false" ht="13.2" hidden="false" customHeight="false" outlineLevel="0" collapsed="false">
      <c r="A1895" s="1" t="n">
        <f aca="false">1+A1894</f>
        <v>1881</v>
      </c>
      <c r="B1895" s="2" t="n">
        <v>-46.4</v>
      </c>
      <c r="E1895" s="3" t="n">
        <f aca="false">ABS(B1895)</f>
        <v>46.4</v>
      </c>
    </row>
    <row r="1896" customFormat="false" ht="13.2" hidden="false" customHeight="false" outlineLevel="0" collapsed="false">
      <c r="A1896" s="1" t="n">
        <f aca="false">1+A1895</f>
        <v>1882</v>
      </c>
      <c r="B1896" s="2" t="n">
        <v>-139.9</v>
      </c>
      <c r="E1896" s="3" t="n">
        <f aca="false">ABS(B1896)</f>
        <v>139.9</v>
      </c>
    </row>
    <row r="1897" customFormat="false" ht="13.2" hidden="false" customHeight="false" outlineLevel="0" collapsed="false">
      <c r="A1897" s="1" t="n">
        <f aca="false">1+A1896</f>
        <v>1883</v>
      </c>
      <c r="B1897" s="2" t="n">
        <v>-174.7</v>
      </c>
      <c r="E1897" s="3" t="n">
        <f aca="false">ABS(B1897)</f>
        <v>174.7</v>
      </c>
    </row>
    <row r="1898" customFormat="false" ht="13.2" hidden="false" customHeight="false" outlineLevel="0" collapsed="false">
      <c r="A1898" s="1" t="n">
        <f aca="false">1+A1897</f>
        <v>1884</v>
      </c>
      <c r="B1898" s="2" t="n">
        <v>-139</v>
      </c>
      <c r="E1898" s="3" t="n">
        <f aca="false">ABS(B1898)</f>
        <v>139</v>
      </c>
    </row>
    <row r="1899" customFormat="false" ht="13.2" hidden="false" customHeight="false" outlineLevel="0" collapsed="false">
      <c r="A1899" s="1" t="n">
        <f aca="false">1+A1898</f>
        <v>1885</v>
      </c>
      <c r="B1899" s="2" t="n">
        <v>-51.5</v>
      </c>
      <c r="E1899" s="3" t="n">
        <f aca="false">ABS(B1899)</f>
        <v>51.5</v>
      </c>
    </row>
    <row r="1900" customFormat="false" ht="13.2" hidden="false" customHeight="false" outlineLevel="0" collapsed="false">
      <c r="A1900" s="1" t="n">
        <f aca="false">1+A1899</f>
        <v>1886</v>
      </c>
      <c r="B1900" s="2" t="n">
        <v>37.9</v>
      </c>
      <c r="E1900" s="3" t="n">
        <f aca="false">ABS(B1900)</f>
        <v>37.9</v>
      </c>
    </row>
    <row r="1901" customFormat="false" ht="13.2" hidden="false" customHeight="false" outlineLevel="0" collapsed="false">
      <c r="A1901" s="1" t="n">
        <f aca="false">1+A1900</f>
        <v>1887</v>
      </c>
      <c r="B1901" s="2" t="n">
        <v>79.4</v>
      </c>
      <c r="E1901" s="3" t="n">
        <f aca="false">ABS(B1901)</f>
        <v>79.4</v>
      </c>
    </row>
    <row r="1902" customFormat="false" ht="13.2" hidden="false" customHeight="false" outlineLevel="0" collapsed="false">
      <c r="A1902" s="1" t="n">
        <f aca="false">1+A1901</f>
        <v>1888</v>
      </c>
      <c r="B1902" s="2" t="n">
        <v>94.9</v>
      </c>
      <c r="E1902" s="3" t="n">
        <f aca="false">ABS(B1902)</f>
        <v>94.9</v>
      </c>
    </row>
    <row r="1903" customFormat="false" ht="13.2" hidden="false" customHeight="false" outlineLevel="0" collapsed="false">
      <c r="A1903" s="1" t="n">
        <f aca="false">1+A1902</f>
        <v>1889</v>
      </c>
      <c r="B1903" s="2" t="n">
        <v>108.2</v>
      </c>
      <c r="E1903" s="3" t="n">
        <f aca="false">ABS(B1903)</f>
        <v>108.2</v>
      </c>
    </row>
    <row r="1904" customFormat="false" ht="13.2" hidden="false" customHeight="false" outlineLevel="0" collapsed="false">
      <c r="A1904" s="1" t="n">
        <f aca="false">1+A1903</f>
        <v>1890</v>
      </c>
      <c r="B1904" s="2" t="n">
        <v>89.2</v>
      </c>
      <c r="E1904" s="3" t="n">
        <f aca="false">ABS(B1904)</f>
        <v>89.2</v>
      </c>
    </row>
    <row r="1905" customFormat="false" ht="13.2" hidden="false" customHeight="false" outlineLevel="0" collapsed="false">
      <c r="A1905" s="1" t="n">
        <f aca="false">1+A1904</f>
        <v>1891</v>
      </c>
      <c r="B1905" s="2" t="n">
        <v>44.1</v>
      </c>
      <c r="E1905" s="3" t="n">
        <f aca="false">ABS(B1905)</f>
        <v>44.1</v>
      </c>
    </row>
    <row r="1906" customFormat="false" ht="13.2" hidden="false" customHeight="false" outlineLevel="0" collapsed="false">
      <c r="A1906" s="1" t="n">
        <f aca="false">1+A1905</f>
        <v>1892</v>
      </c>
      <c r="B1906" s="2" t="n">
        <v>18.2</v>
      </c>
      <c r="E1906" s="3" t="n">
        <f aca="false">ABS(B1906)</f>
        <v>18.2</v>
      </c>
    </row>
    <row r="1907" customFormat="false" ht="13.2" hidden="false" customHeight="false" outlineLevel="0" collapsed="false">
      <c r="A1907" s="1" t="n">
        <f aca="false">1+A1906</f>
        <v>1893</v>
      </c>
      <c r="B1907" s="2" t="n">
        <v>33.4</v>
      </c>
      <c r="E1907" s="3" t="n">
        <f aca="false">ABS(B1907)</f>
        <v>33.4</v>
      </c>
    </row>
    <row r="1908" customFormat="false" ht="13.2" hidden="false" customHeight="false" outlineLevel="0" collapsed="false">
      <c r="A1908" s="1" t="n">
        <f aca="false">1+A1907</f>
        <v>1894</v>
      </c>
      <c r="B1908" s="2" t="n">
        <v>76.1</v>
      </c>
      <c r="E1908" s="3" t="n">
        <f aca="false">ABS(B1908)</f>
        <v>76.1</v>
      </c>
    </row>
    <row r="1909" customFormat="false" ht="13.2" hidden="false" customHeight="false" outlineLevel="0" collapsed="false">
      <c r="A1909" s="1" t="n">
        <f aca="false">1+A1908</f>
        <v>1895</v>
      </c>
      <c r="B1909" s="2" t="n">
        <v>91.4</v>
      </c>
      <c r="E1909" s="3" t="n">
        <f aca="false">ABS(B1909)</f>
        <v>91.4</v>
      </c>
    </row>
    <row r="1910" customFormat="false" ht="13.2" hidden="false" customHeight="false" outlineLevel="0" collapsed="false">
      <c r="A1910" s="1" t="n">
        <f aca="false">1+A1909</f>
        <v>1896</v>
      </c>
      <c r="B1910" s="2" t="n">
        <v>71.5</v>
      </c>
      <c r="E1910" s="3" t="n">
        <f aca="false">ABS(B1910)</f>
        <v>71.5</v>
      </c>
    </row>
    <row r="1911" customFormat="false" ht="13.2" hidden="false" customHeight="false" outlineLevel="0" collapsed="false">
      <c r="A1911" s="1" t="n">
        <f aca="false">1+A1910</f>
        <v>1897</v>
      </c>
      <c r="B1911" s="2" t="n">
        <v>57.4</v>
      </c>
      <c r="E1911" s="3" t="n">
        <f aca="false">ABS(B1911)</f>
        <v>57.4</v>
      </c>
    </row>
    <row r="1912" customFormat="false" ht="13.2" hidden="false" customHeight="false" outlineLevel="0" collapsed="false">
      <c r="A1912" s="1" t="n">
        <f aca="false">1+A1911</f>
        <v>1898</v>
      </c>
      <c r="B1912" s="2" t="n">
        <v>48</v>
      </c>
      <c r="E1912" s="3" t="n">
        <f aca="false">ABS(B1912)</f>
        <v>48</v>
      </c>
    </row>
    <row r="1913" customFormat="false" ht="13.2" hidden="false" customHeight="false" outlineLevel="0" collapsed="false">
      <c r="A1913" s="1" t="n">
        <f aca="false">1+A1912</f>
        <v>1899</v>
      </c>
      <c r="B1913" s="2" t="n">
        <v>49.2</v>
      </c>
      <c r="E1913" s="3" t="n">
        <f aca="false">ABS(B1913)</f>
        <v>49.2</v>
      </c>
    </row>
    <row r="1914" customFormat="false" ht="13.2" hidden="false" customHeight="false" outlineLevel="0" collapsed="false">
      <c r="A1914" s="1" t="n">
        <f aca="false">1+A1913</f>
        <v>1900</v>
      </c>
      <c r="B1914" s="2" t="n">
        <v>58.8</v>
      </c>
      <c r="E1914" s="3" t="n">
        <f aca="false">ABS(B1914)</f>
        <v>58.8</v>
      </c>
    </row>
    <row r="1915" customFormat="false" ht="13.2" hidden="false" customHeight="false" outlineLevel="0" collapsed="false">
      <c r="A1915" s="1" t="n">
        <f aca="false">1+A1914</f>
        <v>1901</v>
      </c>
      <c r="B1915" s="2" t="n">
        <v>33.8</v>
      </c>
      <c r="E1915" s="3" t="n">
        <f aca="false">ABS(B1915)</f>
        <v>33.8</v>
      </c>
    </row>
    <row r="1916" customFormat="false" ht="13.2" hidden="false" customHeight="false" outlineLevel="0" collapsed="false">
      <c r="A1916" s="1" t="n">
        <f aca="false">1+A1915</f>
        <v>1902</v>
      </c>
      <c r="B1916" s="2" t="n">
        <v>-88.2</v>
      </c>
      <c r="E1916" s="3" t="n">
        <f aca="false">ABS(B1916)</f>
        <v>88.2</v>
      </c>
    </row>
    <row r="1917" customFormat="false" ht="13.2" hidden="false" customHeight="false" outlineLevel="0" collapsed="false">
      <c r="A1917" s="1" t="n">
        <f aca="false">1+A1916</f>
        <v>1903</v>
      </c>
      <c r="B1917" s="2" t="n">
        <v>-285.1</v>
      </c>
      <c r="E1917" s="3" t="n">
        <f aca="false">ABS(B1917)</f>
        <v>285.1</v>
      </c>
    </row>
    <row r="1918" customFormat="false" ht="13.2" hidden="false" customHeight="false" outlineLevel="0" collapsed="false">
      <c r="A1918" s="1" t="n">
        <f aca="false">1+A1917</f>
        <v>1904</v>
      </c>
      <c r="B1918" s="2" t="n">
        <v>-429.2</v>
      </c>
      <c r="E1918" s="3" t="n">
        <f aca="false">ABS(B1918)</f>
        <v>429.2</v>
      </c>
    </row>
    <row r="1919" customFormat="false" ht="13.2" hidden="false" customHeight="false" outlineLevel="0" collapsed="false">
      <c r="A1919" s="1" t="n">
        <f aca="false">1+A1918</f>
        <v>1905</v>
      </c>
      <c r="B1919" s="2" t="n">
        <v>-445.7</v>
      </c>
      <c r="E1919" s="3" t="n">
        <f aca="false">ABS(B1919)</f>
        <v>445.7</v>
      </c>
    </row>
    <row r="1920" customFormat="false" ht="13.2" hidden="false" customHeight="false" outlineLevel="0" collapsed="false">
      <c r="A1920" s="1" t="n">
        <f aca="false">1+A1919</f>
        <v>1906</v>
      </c>
      <c r="B1920" s="2" t="n">
        <v>-317.9</v>
      </c>
      <c r="E1920" s="3" t="n">
        <f aca="false">ABS(B1920)</f>
        <v>317.9</v>
      </c>
    </row>
    <row r="1921" customFormat="false" ht="13.2" hidden="false" customHeight="false" outlineLevel="0" collapsed="false">
      <c r="A1921" s="1" t="n">
        <f aca="false">1+A1920</f>
        <v>1907</v>
      </c>
      <c r="B1921" s="2" t="n">
        <v>-84</v>
      </c>
      <c r="E1921" s="3" t="n">
        <f aca="false">ABS(B1921)</f>
        <v>84</v>
      </c>
    </row>
    <row r="1922" customFormat="false" ht="13.2" hidden="false" customHeight="false" outlineLevel="0" collapsed="false">
      <c r="A1922" s="1" t="n">
        <f aca="false">1+A1921</f>
        <v>1908</v>
      </c>
      <c r="B1922" s="2" t="n">
        <v>134.9</v>
      </c>
      <c r="E1922" s="3" t="n">
        <f aca="false">ABS(B1922)</f>
        <v>134.9</v>
      </c>
    </row>
    <row r="1923" customFormat="false" ht="13.2" hidden="false" customHeight="false" outlineLevel="0" collapsed="false">
      <c r="A1923" s="1" t="n">
        <f aca="false">1+A1922</f>
        <v>1909</v>
      </c>
      <c r="B1923" s="2" t="n">
        <v>231.5</v>
      </c>
      <c r="E1923" s="3" t="n">
        <f aca="false">ABS(B1923)</f>
        <v>231.5</v>
      </c>
    </row>
    <row r="1924" customFormat="false" ht="13.2" hidden="false" customHeight="false" outlineLevel="0" collapsed="false">
      <c r="A1924" s="1" t="n">
        <f aca="false">1+A1923</f>
        <v>1910</v>
      </c>
      <c r="B1924" s="2" t="n">
        <v>253.3</v>
      </c>
      <c r="E1924" s="3" t="n">
        <f aca="false">ABS(B1924)</f>
        <v>253.3</v>
      </c>
    </row>
    <row r="1925" customFormat="false" ht="13.2" hidden="false" customHeight="false" outlineLevel="0" collapsed="false">
      <c r="A1925" s="1" t="n">
        <f aca="false">1+A1924</f>
        <v>1911</v>
      </c>
      <c r="B1925" s="2" t="n">
        <v>211.5</v>
      </c>
      <c r="E1925" s="3" t="n">
        <f aca="false">ABS(B1925)</f>
        <v>211.5</v>
      </c>
    </row>
    <row r="1926" customFormat="false" ht="13.2" hidden="false" customHeight="false" outlineLevel="0" collapsed="false">
      <c r="A1926" s="1" t="n">
        <f aca="false">1+A1925</f>
        <v>1912</v>
      </c>
      <c r="B1926" s="2" t="n">
        <v>123.3</v>
      </c>
      <c r="E1926" s="3" t="n">
        <f aca="false">ABS(B1926)</f>
        <v>123.3</v>
      </c>
    </row>
    <row r="1927" customFormat="false" ht="13.2" hidden="false" customHeight="false" outlineLevel="0" collapsed="false">
      <c r="A1927" s="1" t="n">
        <f aca="false">1+A1926</f>
        <v>1913</v>
      </c>
      <c r="B1927" s="2" t="n">
        <v>53.3</v>
      </c>
      <c r="E1927" s="3" t="n">
        <f aca="false">ABS(B1927)</f>
        <v>53.3</v>
      </c>
    </row>
    <row r="1928" customFormat="false" ht="13.2" hidden="false" customHeight="false" outlineLevel="0" collapsed="false">
      <c r="A1928" s="1" t="n">
        <f aca="false">1+A1927</f>
        <v>1914</v>
      </c>
      <c r="B1928" s="2" t="n">
        <v>28.6</v>
      </c>
      <c r="E1928" s="3" t="n">
        <f aca="false">ABS(B1928)</f>
        <v>28.6</v>
      </c>
    </row>
    <row r="1929" customFormat="false" ht="13.2" hidden="false" customHeight="false" outlineLevel="0" collapsed="false">
      <c r="A1929" s="1" t="n">
        <f aca="false">1+A1928</f>
        <v>1915</v>
      </c>
      <c r="B1929" s="2" t="n">
        <v>8.1</v>
      </c>
      <c r="E1929" s="3" t="n">
        <f aca="false">ABS(B1929)</f>
        <v>8.1</v>
      </c>
    </row>
    <row r="1930" customFormat="false" ht="13.2" hidden="false" customHeight="false" outlineLevel="0" collapsed="false">
      <c r="A1930" s="1" t="n">
        <f aca="false">1+A1929</f>
        <v>1916</v>
      </c>
      <c r="B1930" s="2" t="n">
        <v>-60</v>
      </c>
      <c r="E1930" s="3" t="n">
        <f aca="false">ABS(B1930)</f>
        <v>60</v>
      </c>
    </row>
    <row r="1931" customFormat="false" ht="13.2" hidden="false" customHeight="false" outlineLevel="0" collapsed="false">
      <c r="A1931" s="1" t="n">
        <f aca="false">1+A1930</f>
        <v>1917</v>
      </c>
      <c r="B1931" s="2" t="n">
        <v>-170.4</v>
      </c>
      <c r="E1931" s="3" t="n">
        <f aca="false">ABS(B1931)</f>
        <v>170.4</v>
      </c>
    </row>
    <row r="1932" customFormat="false" ht="13.2" hidden="false" customHeight="false" outlineLevel="0" collapsed="false">
      <c r="A1932" s="1" t="n">
        <f aca="false">1+A1931</f>
        <v>1918</v>
      </c>
      <c r="B1932" s="2" t="n">
        <v>-230.6</v>
      </c>
      <c r="E1932" s="3" t="n">
        <f aca="false">ABS(B1932)</f>
        <v>230.6</v>
      </c>
    </row>
    <row r="1933" customFormat="false" ht="13.2" hidden="false" customHeight="false" outlineLevel="0" collapsed="false">
      <c r="A1933" s="1" t="n">
        <f aca="false">1+A1932</f>
        <v>1919</v>
      </c>
      <c r="B1933" s="2" t="n">
        <v>-192.7</v>
      </c>
      <c r="E1933" s="3" t="n">
        <f aca="false">ABS(B1933)</f>
        <v>192.7</v>
      </c>
    </row>
    <row r="1934" customFormat="false" ht="13.2" hidden="false" customHeight="false" outlineLevel="0" collapsed="false">
      <c r="A1934" s="1" t="n">
        <f aca="false">1+A1933</f>
        <v>1920</v>
      </c>
      <c r="B1934" s="2" t="n">
        <v>-120.2</v>
      </c>
      <c r="E1934" s="3" t="n">
        <f aca="false">ABS(B1934)</f>
        <v>120.2</v>
      </c>
    </row>
    <row r="1935" customFormat="false" ht="13.2" hidden="false" customHeight="false" outlineLevel="0" collapsed="false">
      <c r="A1935" s="1" t="n">
        <f aca="false">1+A1934</f>
        <v>1921</v>
      </c>
      <c r="B1935" s="2" t="n">
        <v>-25.2</v>
      </c>
      <c r="E1935" s="3" t="n">
        <f aca="false">ABS(B1935)</f>
        <v>25.2</v>
      </c>
    </row>
    <row r="1936" customFormat="false" ht="13.2" hidden="false" customHeight="false" outlineLevel="0" collapsed="false">
      <c r="A1936" s="1" t="n">
        <f aca="false">1+A1935</f>
        <v>1922</v>
      </c>
      <c r="B1936" s="2" t="n">
        <v>35.9</v>
      </c>
      <c r="E1936" s="3" t="n">
        <f aca="false">ABS(B1936)</f>
        <v>35.9</v>
      </c>
    </row>
    <row r="1937" customFormat="false" ht="13.2" hidden="false" customHeight="false" outlineLevel="0" collapsed="false">
      <c r="A1937" s="1" t="n">
        <f aca="false">1+A1936</f>
        <v>1923</v>
      </c>
      <c r="B1937" s="2" t="n">
        <v>12.1</v>
      </c>
      <c r="E1937" s="3" t="n">
        <f aca="false">ABS(B1937)</f>
        <v>12.1</v>
      </c>
    </row>
    <row r="1938" customFormat="false" ht="13.2" hidden="false" customHeight="false" outlineLevel="0" collapsed="false">
      <c r="A1938" s="1" t="n">
        <f aca="false">1+A1937</f>
        <v>1924</v>
      </c>
      <c r="B1938" s="2" t="n">
        <v>-8.3</v>
      </c>
      <c r="E1938" s="3" t="n">
        <f aca="false">ABS(B1938)</f>
        <v>8.3</v>
      </c>
    </row>
    <row r="1939" customFormat="false" ht="13.2" hidden="false" customHeight="false" outlineLevel="0" collapsed="false">
      <c r="A1939" s="1" t="n">
        <f aca="false">1+A1938</f>
        <v>1925</v>
      </c>
      <c r="B1939" s="2" t="n">
        <v>46.7</v>
      </c>
      <c r="E1939" s="3" t="n">
        <f aca="false">ABS(B1939)</f>
        <v>46.7</v>
      </c>
    </row>
    <row r="1940" customFormat="false" ht="13.2" hidden="false" customHeight="false" outlineLevel="0" collapsed="false">
      <c r="A1940" s="1" t="n">
        <f aca="false">1+A1939</f>
        <v>1926</v>
      </c>
      <c r="B1940" s="2" t="n">
        <v>103.4</v>
      </c>
      <c r="E1940" s="3" t="n">
        <f aca="false">ABS(B1940)</f>
        <v>103.4</v>
      </c>
    </row>
    <row r="1941" customFormat="false" ht="13.2" hidden="false" customHeight="false" outlineLevel="0" collapsed="false">
      <c r="A1941" s="1" t="n">
        <f aca="false">1+A1940</f>
        <v>1927</v>
      </c>
      <c r="B1941" s="2" t="n">
        <v>64.8</v>
      </c>
      <c r="E1941" s="3" t="n">
        <f aca="false">ABS(B1941)</f>
        <v>64.8</v>
      </c>
    </row>
    <row r="1942" customFormat="false" ht="13.2" hidden="false" customHeight="false" outlineLevel="0" collapsed="false">
      <c r="A1942" s="1" t="n">
        <f aca="false">1+A1941</f>
        <v>1928</v>
      </c>
      <c r="B1942" s="2" t="n">
        <v>3</v>
      </c>
      <c r="E1942" s="3" t="n">
        <f aca="false">ABS(B1942)</f>
        <v>3</v>
      </c>
    </row>
    <row r="1943" customFormat="false" ht="13.2" hidden="false" customHeight="false" outlineLevel="0" collapsed="false">
      <c r="A1943" s="1" t="n">
        <f aca="false">1+A1942</f>
        <v>1929</v>
      </c>
      <c r="B1943" s="2" t="n">
        <v>-16.3</v>
      </c>
      <c r="E1943" s="3" t="n">
        <f aca="false">ABS(B1943)</f>
        <v>16.3</v>
      </c>
    </row>
    <row r="1944" customFormat="false" ht="13.2" hidden="false" customHeight="false" outlineLevel="0" collapsed="false">
      <c r="A1944" s="1" t="n">
        <f aca="false">1+A1943</f>
        <v>1930</v>
      </c>
      <c r="B1944" s="2" t="n">
        <v>8</v>
      </c>
      <c r="E1944" s="3" t="n">
        <f aca="false">ABS(B1944)</f>
        <v>8</v>
      </c>
    </row>
    <row r="1945" customFormat="false" ht="13.2" hidden="false" customHeight="false" outlineLevel="0" collapsed="false">
      <c r="A1945" s="1" t="n">
        <f aca="false">1+A1944</f>
        <v>1931</v>
      </c>
      <c r="B1945" s="2" t="n">
        <v>60.3</v>
      </c>
      <c r="E1945" s="3" t="n">
        <f aca="false">ABS(B1945)</f>
        <v>60.3</v>
      </c>
    </row>
    <row r="1946" customFormat="false" ht="13.2" hidden="false" customHeight="false" outlineLevel="0" collapsed="false">
      <c r="A1946" s="1" t="n">
        <f aca="false">1+A1945</f>
        <v>1932</v>
      </c>
      <c r="B1946" s="2" t="n">
        <v>93.5</v>
      </c>
      <c r="E1946" s="3" t="n">
        <f aca="false">ABS(B1946)</f>
        <v>93.5</v>
      </c>
    </row>
    <row r="1947" customFormat="false" ht="13.2" hidden="false" customHeight="false" outlineLevel="0" collapsed="false">
      <c r="A1947" s="1" t="n">
        <f aca="false">1+A1946</f>
        <v>1933</v>
      </c>
      <c r="B1947" s="2" t="n">
        <v>46</v>
      </c>
      <c r="E1947" s="3" t="n">
        <f aca="false">ABS(B1947)</f>
        <v>46</v>
      </c>
    </row>
    <row r="1948" customFormat="false" ht="13.2" hidden="false" customHeight="false" outlineLevel="0" collapsed="false">
      <c r="A1948" s="1" t="n">
        <f aca="false">1+A1947</f>
        <v>1934</v>
      </c>
      <c r="B1948" s="2" t="n">
        <v>-11.8</v>
      </c>
      <c r="E1948" s="3" t="n">
        <f aca="false">ABS(B1948)</f>
        <v>11.8</v>
      </c>
    </row>
    <row r="1949" customFormat="false" ht="13.2" hidden="false" customHeight="false" outlineLevel="0" collapsed="false">
      <c r="A1949" s="1" t="n">
        <f aca="false">1+A1948</f>
        <v>1935</v>
      </c>
      <c r="B1949" s="2" t="n">
        <v>-8.3</v>
      </c>
      <c r="E1949" s="3" t="n">
        <f aca="false">ABS(B1949)</f>
        <v>8.3</v>
      </c>
    </row>
    <row r="1950" customFormat="false" ht="13.2" hidden="false" customHeight="false" outlineLevel="0" collapsed="false">
      <c r="A1950" s="1" t="n">
        <f aca="false">1+A1949</f>
        <v>1936</v>
      </c>
      <c r="B1950" s="2" t="n">
        <v>20</v>
      </c>
      <c r="E1950" s="3" t="n">
        <f aca="false">ABS(B1950)</f>
        <v>20</v>
      </c>
    </row>
    <row r="1951" customFormat="false" ht="13.2" hidden="false" customHeight="false" outlineLevel="0" collapsed="false">
      <c r="A1951" s="1" t="n">
        <f aca="false">1+A1950</f>
        <v>1937</v>
      </c>
      <c r="B1951" s="2" t="n">
        <v>17.9</v>
      </c>
      <c r="E1951" s="3" t="n">
        <f aca="false">ABS(B1951)</f>
        <v>17.9</v>
      </c>
    </row>
    <row r="1952" customFormat="false" ht="13.2" hidden="false" customHeight="false" outlineLevel="0" collapsed="false">
      <c r="A1952" s="1" t="n">
        <f aca="false">1+A1951</f>
        <v>1938</v>
      </c>
      <c r="B1952" s="2" t="n">
        <v>-23.3</v>
      </c>
      <c r="E1952" s="3" t="n">
        <f aca="false">ABS(B1952)</f>
        <v>23.3</v>
      </c>
    </row>
    <row r="1953" customFormat="false" ht="13.2" hidden="false" customHeight="false" outlineLevel="0" collapsed="false">
      <c r="A1953" s="1" t="n">
        <f aca="false">1+A1952</f>
        <v>1939</v>
      </c>
      <c r="B1953" s="2" t="n">
        <v>-58.8</v>
      </c>
      <c r="E1953" s="3" t="n">
        <f aca="false">ABS(B1953)</f>
        <v>58.8</v>
      </c>
    </row>
    <row r="1954" customFormat="false" ht="13.2" hidden="false" customHeight="false" outlineLevel="0" collapsed="false">
      <c r="A1954" s="1" t="n">
        <f aca="false">1+A1953</f>
        <v>1940</v>
      </c>
      <c r="B1954" s="2" t="n">
        <v>-46.8</v>
      </c>
      <c r="E1954" s="3" t="n">
        <f aca="false">ABS(B1954)</f>
        <v>46.8</v>
      </c>
    </row>
    <row r="1955" customFormat="false" ht="13.2" hidden="false" customHeight="false" outlineLevel="0" collapsed="false">
      <c r="A1955" s="1" t="n">
        <f aca="false">1+A1954</f>
        <v>1941</v>
      </c>
      <c r="B1955" s="2" t="n">
        <v>-1.3</v>
      </c>
      <c r="E1955" s="3" t="n">
        <f aca="false">ABS(B1955)</f>
        <v>1.3</v>
      </c>
    </row>
    <row r="1956" customFormat="false" ht="13.2" hidden="false" customHeight="false" outlineLevel="0" collapsed="false">
      <c r="A1956" s="1" t="n">
        <f aca="false">1+A1955</f>
        <v>1942</v>
      </c>
      <c r="B1956" s="2" t="n">
        <v>31.9</v>
      </c>
      <c r="E1956" s="3" t="n">
        <f aca="false">ABS(B1956)</f>
        <v>31.9</v>
      </c>
    </row>
    <row r="1957" customFormat="false" ht="13.2" hidden="false" customHeight="false" outlineLevel="0" collapsed="false">
      <c r="A1957" s="1" t="n">
        <f aca="false">1+A1956</f>
        <v>1943</v>
      </c>
      <c r="B1957" s="2" t="n">
        <v>37.2</v>
      </c>
      <c r="E1957" s="3" t="n">
        <f aca="false">ABS(B1957)</f>
        <v>37.2</v>
      </c>
    </row>
    <row r="1958" customFormat="false" ht="13.2" hidden="false" customHeight="false" outlineLevel="0" collapsed="false">
      <c r="A1958" s="1" t="n">
        <f aca="false">1+A1957</f>
        <v>1944</v>
      </c>
      <c r="B1958" s="2" t="n">
        <v>27.3</v>
      </c>
      <c r="E1958" s="3" t="n">
        <f aca="false">ABS(B1958)</f>
        <v>27.3</v>
      </c>
    </row>
    <row r="1959" customFormat="false" ht="13.2" hidden="false" customHeight="false" outlineLevel="0" collapsed="false">
      <c r="A1959" s="1" t="n">
        <f aca="false">1+A1958</f>
        <v>1945</v>
      </c>
      <c r="B1959" s="2" t="n">
        <v>-11.5</v>
      </c>
      <c r="E1959" s="3" t="n">
        <f aca="false">ABS(B1959)</f>
        <v>11.5</v>
      </c>
    </row>
    <row r="1960" customFormat="false" ht="13.2" hidden="false" customHeight="false" outlineLevel="0" collapsed="false">
      <c r="A1960" s="1" t="n">
        <f aca="false">1+A1959</f>
        <v>1946</v>
      </c>
      <c r="B1960" s="2" t="n">
        <v>-69.6</v>
      </c>
      <c r="E1960" s="3" t="n">
        <f aca="false">ABS(B1960)</f>
        <v>69.6</v>
      </c>
    </row>
    <row r="1961" customFormat="false" ht="13.2" hidden="false" customHeight="false" outlineLevel="0" collapsed="false">
      <c r="A1961" s="1" t="n">
        <f aca="false">1+A1960</f>
        <v>1947</v>
      </c>
      <c r="B1961" s="2" t="n">
        <v>-122.5</v>
      </c>
      <c r="E1961" s="3" t="n">
        <f aca="false">ABS(B1961)</f>
        <v>122.5</v>
      </c>
    </row>
    <row r="1962" customFormat="false" ht="13.2" hidden="false" customHeight="false" outlineLevel="0" collapsed="false">
      <c r="A1962" s="1" t="n">
        <f aca="false">1+A1961</f>
        <v>1948</v>
      </c>
      <c r="B1962" s="2" t="n">
        <v>-142.7</v>
      </c>
      <c r="E1962" s="3" t="n">
        <f aca="false">ABS(B1962)</f>
        <v>142.7</v>
      </c>
    </row>
    <row r="1963" customFormat="false" ht="13.2" hidden="false" customHeight="false" outlineLevel="0" collapsed="false">
      <c r="A1963" s="1" t="n">
        <f aca="false">1+A1962</f>
        <v>1949</v>
      </c>
      <c r="B1963" s="2" t="n">
        <v>-144.7</v>
      </c>
      <c r="E1963" s="3" t="n">
        <f aca="false">ABS(B1963)</f>
        <v>144.7</v>
      </c>
    </row>
    <row r="1964" customFormat="false" ht="13.2" hidden="false" customHeight="false" outlineLevel="0" collapsed="false">
      <c r="A1964" s="1" t="n">
        <f aca="false">1+A1963</f>
        <v>1950</v>
      </c>
      <c r="B1964" s="2" t="n">
        <v>-161.1</v>
      </c>
      <c r="E1964" s="3" t="n">
        <f aca="false">ABS(B1964)</f>
        <v>161.1</v>
      </c>
    </row>
    <row r="1965" customFormat="false" ht="13.2" hidden="false" customHeight="false" outlineLevel="0" collapsed="false">
      <c r="A1965" s="1" t="n">
        <f aca="false">1+A1964</f>
        <v>1951</v>
      </c>
      <c r="B1965" s="2" t="n">
        <v>-219.7</v>
      </c>
      <c r="E1965" s="3" t="n">
        <f aca="false">ABS(B1965)</f>
        <v>219.7</v>
      </c>
    </row>
    <row r="1966" customFormat="false" ht="13.2" hidden="false" customHeight="false" outlineLevel="0" collapsed="false">
      <c r="A1966" s="1" t="n">
        <f aca="false">1+A1965</f>
        <v>1952</v>
      </c>
      <c r="B1966" s="2" t="n">
        <v>-276.1</v>
      </c>
      <c r="E1966" s="3" t="n">
        <f aca="false">ABS(B1966)</f>
        <v>276.1</v>
      </c>
    </row>
    <row r="1967" customFormat="false" ht="13.2" hidden="false" customHeight="false" outlineLevel="0" collapsed="false">
      <c r="A1967" s="1" t="n">
        <f aca="false">1+A1966</f>
        <v>1953</v>
      </c>
      <c r="B1967" s="2" t="n">
        <v>-258.4</v>
      </c>
      <c r="E1967" s="3" t="n">
        <f aca="false">ABS(B1967)</f>
        <v>258.4</v>
      </c>
    </row>
    <row r="1968" customFormat="false" ht="13.2" hidden="false" customHeight="false" outlineLevel="0" collapsed="false">
      <c r="A1968" s="1" t="n">
        <f aca="false">1+A1967</f>
        <v>1954</v>
      </c>
      <c r="B1968" s="2" t="n">
        <v>-182</v>
      </c>
      <c r="E1968" s="3" t="n">
        <f aca="false">ABS(B1968)</f>
        <v>182</v>
      </c>
    </row>
    <row r="1969" customFormat="false" ht="13.2" hidden="false" customHeight="false" outlineLevel="0" collapsed="false">
      <c r="A1969" s="1" t="n">
        <f aca="false">1+A1968</f>
        <v>1955</v>
      </c>
      <c r="B1969" s="2" t="n">
        <v>-128.2</v>
      </c>
      <c r="E1969" s="3" t="n">
        <f aca="false">ABS(B1969)</f>
        <v>128.2</v>
      </c>
    </row>
    <row r="1970" customFormat="false" ht="13.2" hidden="false" customHeight="false" outlineLevel="0" collapsed="false">
      <c r="A1970" s="1" t="n">
        <f aca="false">1+A1969</f>
        <v>1956</v>
      </c>
      <c r="B1970" s="2" t="n">
        <v>-103.2</v>
      </c>
      <c r="E1970" s="3" t="n">
        <f aca="false">ABS(B1970)</f>
        <v>103.2</v>
      </c>
    </row>
    <row r="1971" customFormat="false" ht="13.2" hidden="false" customHeight="false" outlineLevel="0" collapsed="false">
      <c r="A1971" s="1" t="n">
        <f aca="false">1+A1970</f>
        <v>1957</v>
      </c>
      <c r="B1971" s="2" t="n">
        <v>-60.1</v>
      </c>
      <c r="E1971" s="3" t="n">
        <f aca="false">ABS(B1971)</f>
        <v>60.1</v>
      </c>
    </row>
    <row r="1972" customFormat="false" ht="13.2" hidden="false" customHeight="false" outlineLevel="0" collapsed="false">
      <c r="A1972" s="1" t="n">
        <f aca="false">1+A1971</f>
        <v>1958</v>
      </c>
      <c r="B1972" s="2" t="n">
        <v>0.5</v>
      </c>
      <c r="E1972" s="3" t="n">
        <f aca="false">ABS(B1972)</f>
        <v>0.5</v>
      </c>
    </row>
    <row r="1973" customFormat="false" ht="13.2" hidden="false" customHeight="false" outlineLevel="0" collapsed="false">
      <c r="A1973" s="1" t="n">
        <f aca="false">1+A1972</f>
        <v>1959</v>
      </c>
      <c r="B1973" s="2" t="n">
        <v>14</v>
      </c>
      <c r="E1973" s="3" t="n">
        <f aca="false">ABS(B1973)</f>
        <v>14</v>
      </c>
    </row>
    <row r="1974" customFormat="false" ht="13.2" hidden="false" customHeight="false" outlineLevel="0" collapsed="false">
      <c r="A1974" s="1" t="n">
        <f aca="false">1+A1973</f>
        <v>1960</v>
      </c>
      <c r="B1974" s="2" t="n">
        <v>24.1</v>
      </c>
      <c r="E1974" s="3" t="n">
        <f aca="false">ABS(B1974)</f>
        <v>24.1</v>
      </c>
    </row>
    <row r="1975" customFormat="false" ht="13.2" hidden="false" customHeight="false" outlineLevel="0" collapsed="false">
      <c r="A1975" s="1" t="n">
        <f aca="false">1+A1974</f>
        <v>1961</v>
      </c>
      <c r="B1975" s="2" t="n">
        <v>24.8</v>
      </c>
      <c r="E1975" s="3" t="n">
        <f aca="false">ABS(B1975)</f>
        <v>24.8</v>
      </c>
    </row>
    <row r="1976" customFormat="false" ht="13.2" hidden="false" customHeight="false" outlineLevel="0" collapsed="false">
      <c r="A1976" s="1" t="n">
        <f aca="false">1+A1975</f>
        <v>1962</v>
      </c>
      <c r="B1976" s="2" t="n">
        <v>-87.6</v>
      </c>
      <c r="E1976" s="3" t="n">
        <f aca="false">ABS(B1976)</f>
        <v>87.6</v>
      </c>
    </row>
    <row r="1977" customFormat="false" ht="13.2" hidden="false" customHeight="false" outlineLevel="0" collapsed="false">
      <c r="A1977" s="1" t="n">
        <f aca="false">1+A1976</f>
        <v>1963</v>
      </c>
      <c r="B1977" s="2" t="n">
        <v>-255.8</v>
      </c>
      <c r="E1977" s="3" t="n">
        <f aca="false">ABS(B1977)</f>
        <v>255.8</v>
      </c>
    </row>
    <row r="1978" customFormat="false" ht="13.2" hidden="false" customHeight="false" outlineLevel="0" collapsed="false">
      <c r="A1978" s="1" t="n">
        <f aca="false">1+A1977</f>
        <v>1964</v>
      </c>
      <c r="B1978" s="2" t="n">
        <v>-324.4</v>
      </c>
      <c r="E1978" s="3" t="n">
        <f aca="false">ABS(B1978)</f>
        <v>324.4</v>
      </c>
    </row>
    <row r="1979" customFormat="false" ht="13.2" hidden="false" customHeight="false" outlineLevel="0" collapsed="false">
      <c r="A1979" s="1" t="n">
        <f aca="false">1+A1978</f>
        <v>1965</v>
      </c>
      <c r="B1979" s="2" t="n">
        <v>-282.2</v>
      </c>
      <c r="E1979" s="3" t="n">
        <f aca="false">ABS(B1979)</f>
        <v>282.2</v>
      </c>
    </row>
    <row r="1980" customFormat="false" ht="13.2" hidden="false" customHeight="false" outlineLevel="0" collapsed="false">
      <c r="A1980" s="1" t="n">
        <f aca="false">1+A1979</f>
        <v>1966</v>
      </c>
      <c r="B1980" s="2" t="n">
        <v>-183.5</v>
      </c>
      <c r="E1980" s="3" t="n">
        <f aca="false">ABS(B1980)</f>
        <v>183.5</v>
      </c>
    </row>
    <row r="1981" customFormat="false" ht="13.2" hidden="false" customHeight="false" outlineLevel="0" collapsed="false">
      <c r="A1981" s="1" t="n">
        <f aca="false">1+A1980</f>
        <v>1967</v>
      </c>
      <c r="B1981" s="2" t="n">
        <v>-51.7</v>
      </c>
      <c r="E1981" s="3" t="n">
        <f aca="false">ABS(B1981)</f>
        <v>51.7</v>
      </c>
    </row>
    <row r="1982" customFormat="false" ht="13.2" hidden="false" customHeight="false" outlineLevel="0" collapsed="false">
      <c r="A1982" s="1" t="n">
        <f aca="false">1+A1981</f>
        <v>1968</v>
      </c>
      <c r="B1982" s="2" t="n">
        <v>48.2</v>
      </c>
      <c r="E1982" s="3" t="n">
        <f aca="false">ABS(B1982)</f>
        <v>48.2</v>
      </c>
    </row>
    <row r="1983" customFormat="false" ht="13.2" hidden="false" customHeight="false" outlineLevel="0" collapsed="false">
      <c r="A1983" s="1" t="n">
        <f aca="false">1+A1982</f>
        <v>1969</v>
      </c>
      <c r="B1983" s="2" t="n">
        <v>80.7</v>
      </c>
      <c r="E1983" s="3" t="n">
        <f aca="false">ABS(B1983)</f>
        <v>80.7</v>
      </c>
    </row>
    <row r="1984" customFormat="false" ht="13.2" hidden="false" customHeight="false" outlineLevel="0" collapsed="false">
      <c r="A1984" s="1" t="n">
        <f aca="false">1+A1983</f>
        <v>1970</v>
      </c>
      <c r="B1984" s="2" t="n">
        <v>66.1</v>
      </c>
      <c r="E1984" s="3" t="n">
        <f aca="false">ABS(B1984)</f>
        <v>66.1</v>
      </c>
    </row>
    <row r="1985" customFormat="false" ht="13.2" hidden="false" customHeight="false" outlineLevel="0" collapsed="false">
      <c r="A1985" s="1" t="n">
        <f aca="false">1+A1984</f>
        <v>1971</v>
      </c>
      <c r="B1985" s="2" t="n">
        <v>32.7</v>
      </c>
      <c r="E1985" s="3" t="n">
        <f aca="false">ABS(B1985)</f>
        <v>32.7</v>
      </c>
    </row>
    <row r="1986" customFormat="false" ht="13.2" hidden="false" customHeight="false" outlineLevel="0" collapsed="false">
      <c r="A1986" s="1" t="n">
        <f aca="false">1+A1985</f>
        <v>1972</v>
      </c>
      <c r="B1986" s="2" t="n">
        <v>24.6</v>
      </c>
      <c r="E1986" s="3" t="n">
        <f aca="false">ABS(B1986)</f>
        <v>24.6</v>
      </c>
    </row>
    <row r="1987" customFormat="false" ht="13.2" hidden="false" customHeight="false" outlineLevel="0" collapsed="false">
      <c r="A1987" s="1" t="n">
        <f aca="false">1+A1986</f>
        <v>1973</v>
      </c>
      <c r="B1987" s="2" t="n">
        <v>36.9</v>
      </c>
      <c r="E1987" s="3" t="n">
        <f aca="false">ABS(B1987)</f>
        <v>36.9</v>
      </c>
    </row>
    <row r="1988" customFormat="false" ht="13.2" hidden="false" customHeight="false" outlineLevel="0" collapsed="false">
      <c r="A1988" s="1" t="n">
        <f aca="false">1+A1987</f>
        <v>1974</v>
      </c>
      <c r="B1988" s="2" t="n">
        <v>4.5</v>
      </c>
      <c r="E1988" s="3" t="n">
        <f aca="false">ABS(B1988)</f>
        <v>4.5</v>
      </c>
    </row>
    <row r="1989" customFormat="false" ht="13.2" hidden="false" customHeight="false" outlineLevel="0" collapsed="false">
      <c r="A1989" s="1" t="n">
        <f aca="false">1+A1988</f>
        <v>1975</v>
      </c>
      <c r="B1989" s="2" t="n">
        <v>-76.7</v>
      </c>
      <c r="E1989" s="3" t="n">
        <f aca="false">ABS(B1989)</f>
        <v>76.7</v>
      </c>
    </row>
    <row r="1990" customFormat="false" ht="13.2" hidden="false" customHeight="false" outlineLevel="0" collapsed="false">
      <c r="A1990" s="1" t="n">
        <f aca="false">1+A1989</f>
        <v>1976</v>
      </c>
      <c r="B1990" s="2" t="n">
        <v>-124.7</v>
      </c>
      <c r="E1990" s="3" t="n">
        <f aca="false">ABS(B1990)</f>
        <v>124.7</v>
      </c>
    </row>
    <row r="1991" customFormat="false" ht="13.2" hidden="false" customHeight="false" outlineLevel="0" collapsed="false">
      <c r="A1991" s="1" t="n">
        <f aca="false">1+A1990</f>
        <v>1977</v>
      </c>
      <c r="B1991" s="2" t="n">
        <v>-118.9</v>
      </c>
      <c r="E1991" s="3" t="n">
        <f aca="false">ABS(B1991)</f>
        <v>118.9</v>
      </c>
    </row>
    <row r="1992" customFormat="false" ht="13.2" hidden="false" customHeight="false" outlineLevel="0" collapsed="false">
      <c r="A1992" s="1" t="n">
        <f aca="false">1+A1991</f>
        <v>1978</v>
      </c>
      <c r="B1992" s="2" t="n">
        <v>-93.6</v>
      </c>
      <c r="E1992" s="3" t="n">
        <f aca="false">ABS(B1992)</f>
        <v>93.6</v>
      </c>
    </row>
    <row r="1993" customFormat="false" ht="13.2" hidden="false" customHeight="false" outlineLevel="0" collapsed="false">
      <c r="A1993" s="1" t="n">
        <f aca="false">1+A1992</f>
        <v>1979</v>
      </c>
      <c r="B1993" s="2" t="n">
        <v>-89.5</v>
      </c>
      <c r="E1993" s="3" t="n">
        <f aca="false">ABS(B1993)</f>
        <v>89.5</v>
      </c>
    </row>
    <row r="1994" customFormat="false" ht="13.2" hidden="false" customHeight="false" outlineLevel="0" collapsed="false">
      <c r="A1994" s="1" t="n">
        <f aca="false">1+A1993</f>
        <v>1980</v>
      </c>
      <c r="B1994" s="2" t="n">
        <v>-96.2</v>
      </c>
      <c r="E1994" s="3" t="n">
        <f aca="false">ABS(B1994)</f>
        <v>96.2</v>
      </c>
    </row>
    <row r="1995" customFormat="false" ht="13.2" hidden="false" customHeight="false" outlineLevel="0" collapsed="false">
      <c r="A1995" s="1" t="n">
        <f aca="false">1+A1994</f>
        <v>1981</v>
      </c>
      <c r="B1995" s="2" t="n">
        <v>-101.3</v>
      </c>
      <c r="E1995" s="3" t="n">
        <f aca="false">ABS(B1995)</f>
        <v>101.3</v>
      </c>
    </row>
    <row r="1996" customFormat="false" ht="13.2" hidden="false" customHeight="false" outlineLevel="0" collapsed="false">
      <c r="A1996" s="1" t="n">
        <f aca="false">1+A1995</f>
        <v>1982</v>
      </c>
      <c r="B1996" s="2" t="n">
        <v>-103.8</v>
      </c>
      <c r="E1996" s="3" t="n">
        <f aca="false">ABS(B1996)</f>
        <v>103.8</v>
      </c>
    </row>
    <row r="1997" customFormat="false" ht="13.2" hidden="false" customHeight="false" outlineLevel="0" collapsed="false">
      <c r="A1997" s="1" t="n">
        <f aca="false">1+A1996</f>
        <v>1983</v>
      </c>
      <c r="B1997" s="2" t="n">
        <v>-122.8</v>
      </c>
      <c r="E1997" s="3" t="n">
        <f aca="false">ABS(B1997)</f>
        <v>122.8</v>
      </c>
    </row>
    <row r="1998" customFormat="false" ht="13.2" hidden="false" customHeight="false" outlineLevel="0" collapsed="false">
      <c r="A1998" s="1" t="n">
        <f aca="false">1+A1997</f>
        <v>1984</v>
      </c>
      <c r="B1998" s="2" t="n">
        <v>-146.8</v>
      </c>
      <c r="E1998" s="3" t="n">
        <f aca="false">ABS(B1998)</f>
        <v>146.8</v>
      </c>
    </row>
    <row r="1999" customFormat="false" ht="13.2" hidden="false" customHeight="false" outlineLevel="0" collapsed="false">
      <c r="A1999" s="1" t="n">
        <f aca="false">1+A1998</f>
        <v>1985</v>
      </c>
      <c r="B1999" s="2" t="n">
        <v>-150.4</v>
      </c>
      <c r="E1999" s="3" t="n">
        <f aca="false">ABS(B1999)</f>
        <v>150.4</v>
      </c>
    </row>
    <row r="2000" customFormat="false" ht="13.2" hidden="false" customHeight="false" outlineLevel="0" collapsed="false">
      <c r="A2000" s="32" t="n">
        <f aca="false">1+A1999</f>
        <v>1986</v>
      </c>
      <c r="B2000" s="33" t="n">
        <v>-142.4</v>
      </c>
      <c r="C2000" s="33"/>
      <c r="D2000" s="33"/>
      <c r="E2000" s="33" t="n">
        <f aca="false">ABS(B2000)</f>
        <v>142.4</v>
      </c>
    </row>
    <row r="2001" customFormat="false" ht="13.2" hidden="false" customHeight="false" outlineLevel="0" collapsed="false">
      <c r="A2001" s="1" t="n">
        <f aca="false">1+A2000</f>
        <v>1987</v>
      </c>
      <c r="B2001" s="2" t="n">
        <v>-150.7</v>
      </c>
      <c r="E2001" s="3" t="n">
        <f aca="false">ABS(B2001)</f>
        <v>150.7</v>
      </c>
    </row>
    <row r="2002" customFormat="false" ht="13.2" hidden="false" customHeight="false" outlineLevel="0" collapsed="false">
      <c r="A2002" s="1" t="n">
        <f aca="false">1+A2001</f>
        <v>1988</v>
      </c>
      <c r="B2002" s="2" t="n">
        <v>-150.7</v>
      </c>
    </row>
    <row r="2003" customFormat="false" ht="13.2" hidden="false" customHeight="false" outlineLevel="0" collapsed="false">
      <c r="A2003" s="1" t="n">
        <f aca="false">1+A2002</f>
        <v>1989</v>
      </c>
      <c r="B2003" s="2" t="n">
        <v>-150.7</v>
      </c>
    </row>
    <row r="2004" customFormat="false" ht="13.2" hidden="false" customHeight="false" outlineLevel="0" collapsed="false">
      <c r="A2004" s="1" t="n">
        <f aca="false">1+A2003</f>
        <v>1990</v>
      </c>
      <c r="B2004" s="2" t="n">
        <v>-150.7</v>
      </c>
    </row>
    <row r="2005" customFormat="false" ht="13.2" hidden="false" customHeight="false" outlineLevel="0" collapsed="false">
      <c r="A2005" s="1" t="n">
        <f aca="false">1+A2004</f>
        <v>1991</v>
      </c>
      <c r="B2005" s="2" t="n">
        <v>-150.7</v>
      </c>
    </row>
    <row r="2006" customFormat="false" ht="13.2" hidden="false" customHeight="false" outlineLevel="0" collapsed="false">
      <c r="A2006" s="1" t="n">
        <f aca="false">1+A2005</f>
        <v>1992</v>
      </c>
      <c r="B2006" s="2" t="n">
        <v>-150.7</v>
      </c>
    </row>
    <row r="2007" customFormat="false" ht="13.2" hidden="false" customHeight="false" outlineLevel="0" collapsed="false">
      <c r="A2007" s="1" t="n">
        <f aca="false">1+A2006</f>
        <v>1993</v>
      </c>
      <c r="B2007" s="2" t="n">
        <v>-150.7</v>
      </c>
    </row>
    <row r="2008" customFormat="false" ht="13.2" hidden="false" customHeight="false" outlineLevel="0" collapsed="false">
      <c r="A2008" s="1" t="n">
        <f aca="false">1+A2007</f>
        <v>1994</v>
      </c>
      <c r="B2008" s="2" t="n">
        <v>-150.7</v>
      </c>
    </row>
    <row r="2009" customFormat="false" ht="13.2" hidden="false" customHeight="false" outlineLevel="0" collapsed="false">
      <c r="A2009" s="1" t="n">
        <f aca="false">1+A2008</f>
        <v>1995</v>
      </c>
      <c r="B2009" s="2" t="n">
        <v>-150.7</v>
      </c>
    </row>
    <row r="2010" customFormat="false" ht="13.2" hidden="false" customHeight="false" outlineLevel="0" collapsed="false">
      <c r="A2010" s="1" t="n">
        <f aca="false">1+A2009</f>
        <v>1996</v>
      </c>
      <c r="B2010" s="2" t="n">
        <v>-15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53:47Z</dcterms:created>
  <dc:creator>mitarai</dc:creator>
  <dc:description/>
  <dc:language>en-US</dc:language>
  <cp:lastModifiedBy>ergo Lab 2009-2</cp:lastModifiedBy>
  <dcterms:modified xsi:type="dcterms:W3CDTF">2010-12-19T05:39:34Z</dcterms:modified>
  <cp:revision>0</cp:revision>
  <dc:subject/>
  <dc:title/>
</cp:coreProperties>
</file>